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3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2021'!$C$1:$H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960">
  <si>
    <t xml:space="preserve">       </t>
  </si>
  <si>
    <t xml:space="preserve">                                      OPŠTINA BIJELO POLJE</t>
  </si>
  <si>
    <t xml:space="preserve">NACRT</t>
  </si>
  <si>
    <t xml:space="preserve">ODLUKA O IZMJENAMA I DOPUNAMA ODLUKE O BUDŽETU 
OPŠTINE BIJELO POLJE ZA 2022.GODINU</t>
  </si>
  <si>
    <t xml:space="preserve">Bijelo Polje, 2022. god.</t>
  </si>
  <si>
    <r>
      <rPr>
        <sz val="28"/>
        <rFont val="Times New Roman"/>
        <family val="1"/>
      </rPr>
      <t xml:space="preserve">Na osnovu čl. 31  Zakona o finansiranju lokalne samouprave ("Sl.list Crne Gore", br.003/19, 86/22) i čl.46 stav 1 tačka 2 i 7 Statuta Opštine Bijelo Polje ("Sl.list CG-opštinski propisi", br.19/18) Skupština opštine na sjednici održanoj                      </t>
    </r>
    <r>
      <rPr>
        <b val="true"/>
        <sz val="28"/>
        <rFont val="Times New Roman"/>
        <family val="1"/>
      </rPr>
      <t xml:space="preserve">donijela je</t>
    </r>
    <r>
      <rPr>
        <sz val="28"/>
        <rFont val="Times New Roman"/>
        <family val="1"/>
      </rPr>
      <t xml:space="preserve"> :</t>
    </r>
  </si>
  <si>
    <t xml:space="preserve">ODLUKU </t>
  </si>
  <si>
    <t xml:space="preserve">O IZMJENAMA I DOPUNAMA ODLUKE O 
BUDŽETU OPŠTINE BIJELO POLJE ZA 2022.GODINU</t>
  </si>
  <si>
    <t xml:space="preserve">I OPŠTI DIO</t>
  </si>
  <si>
    <t xml:space="preserve">Član 1</t>
  </si>
  <si>
    <t xml:space="preserve">U Odluci o budžetu Opštine Bijelo Polje za 2022.godinu ("Sl.list CG-opštinski propisi", br. 046/21),      
čl. 1 mijenja se i glasi:     
Odlukom o budžetu Opštine Bijelo Polje za 2022.godinu utvrđuju se primici i izdaci u iznosu od      
15.596.000,00€.     
</t>
  </si>
  <si>
    <t xml:space="preserve">Budžet 2022.</t>
  </si>
  <si>
    <t xml:space="preserve">Iznos u €</t>
  </si>
  <si>
    <t xml:space="preserve">Izvorni prihodi</t>
  </si>
  <si>
    <t xml:space="preserve">Porezi</t>
  </si>
  <si>
    <t xml:space="preserve">Takse</t>
  </si>
  <si>
    <t xml:space="preserve">Naknade</t>
  </si>
  <si>
    <t xml:space="preserve">Član 2</t>
  </si>
  <si>
    <t xml:space="preserve">Ostali prihodi </t>
  </si>
  <si>
    <t xml:space="preserve">Donacije</t>
  </si>
  <si>
    <t xml:space="preserve">Primici budžeta za 2020.godinu po izvorima i raspored primitaka na osnovne namjene </t>
  </si>
  <si>
    <t xml:space="preserve">Izdaci</t>
  </si>
  <si>
    <t xml:space="preserve">Tekući izdaci</t>
  </si>
  <si>
    <t xml:space="preserve">Kapitalni izdaci</t>
  </si>
  <si>
    <t xml:space="preserve">Suficit/deficit</t>
  </si>
  <si>
    <t xml:space="preserve">Primarni suficit/deficit</t>
  </si>
  <si>
    <t xml:space="preserve">Otplata duga</t>
  </si>
  <si>
    <t xml:space="preserve">Nedostajuća sredstva</t>
  </si>
  <si>
    <t xml:space="preserve">Finansiranje</t>
  </si>
  <si>
    <t xml:space="preserve">Prihod od imovine</t>
  </si>
  <si>
    <t xml:space="preserve">Povećanja/smanjenja deficita</t>
  </si>
  <si>
    <t xml:space="preserve">2</t>
  </si>
  <si>
    <t xml:space="preserve">Kreditna sredstva</t>
  </si>
  <si>
    <t xml:space="preserve">Član 2 mijenja se i glasi:</t>
  </si>
  <si>
    <r>
      <rPr>
        <sz val="28"/>
        <rFont val="Times New Roman"/>
        <family val="1"/>
      </rPr>
      <t xml:space="preserve">Ukupni primici u iznosu od 16.751.842,27</t>
    </r>
    <r>
      <rPr>
        <b val="true"/>
        <sz val="28"/>
        <rFont val="Times New Roman"/>
        <family val="1"/>
      </rPr>
      <t xml:space="preserve">€ </t>
    </r>
    <r>
      <rPr>
        <sz val="28"/>
        <rFont val="Times New Roman"/>
        <family val="1"/>
      </rPr>
      <t xml:space="preserve"> se raspoređuje na:</t>
    </r>
  </si>
  <si>
    <t xml:space="preserve">Tekuća budžetska potrošnja</t>
  </si>
  <si>
    <t xml:space="preserve">Kapitalni budžet</t>
  </si>
  <si>
    <t xml:space="preserve">3</t>
  </si>
  <si>
    <t xml:space="preserve">Član 3 </t>
  </si>
  <si>
    <t xml:space="preserve">Član 3 mijenja se i glasi: primici budžeta za 2022.godinu po izvorima i vrstama i raspored primitaka na osnovne namjene utvrđuje se u sljedećim iznosima:</t>
  </si>
  <si>
    <t xml:space="preserve">Ekonomska klasifikacija</t>
  </si>
  <si>
    <t xml:space="preserve">O P I S</t>
  </si>
  <si>
    <t xml:space="preserve">PLAN 2022.</t>
  </si>
  <si>
    <t xml:space="preserve">Investicioni</t>
  </si>
  <si>
    <t xml:space="preserve">P R I M I C I </t>
  </si>
  <si>
    <t xml:space="preserve">TEKUĆI PRIHODI</t>
  </si>
  <si>
    <t xml:space="preserve">POREZI</t>
  </si>
  <si>
    <t xml:space="preserve">711-1</t>
  </si>
  <si>
    <t xml:space="preserve">Porez na dohodak fizičkih lica</t>
  </si>
  <si>
    <t xml:space="preserve">711-3</t>
  </si>
  <si>
    <t xml:space="preserve">Porez na imovinu</t>
  </si>
  <si>
    <t xml:space="preserve">711-3-1</t>
  </si>
  <si>
    <t xml:space="preserve">Porez na nepokretnosti</t>
  </si>
  <si>
    <t xml:space="preserve">711-3-2</t>
  </si>
  <si>
    <t xml:space="preserve">Porez na  promet nepokretnost</t>
  </si>
  <si>
    <t xml:space="preserve">711-7</t>
  </si>
  <si>
    <t xml:space="preserve">Opštinski porezi</t>
  </si>
  <si>
    <t xml:space="preserve">711-7-5</t>
  </si>
  <si>
    <t xml:space="preserve">Prirez porezu na dohodak fizičkih lica</t>
  </si>
  <si>
    <t xml:space="preserve">TAKSE</t>
  </si>
  <si>
    <t xml:space="preserve">713-1</t>
  </si>
  <si>
    <t xml:space="preserve">Lokalne administrativne takse</t>
  </si>
  <si>
    <t xml:space="preserve">713-5</t>
  </si>
  <si>
    <t xml:space="preserve">Lokalne komunalne takse</t>
  </si>
  <si>
    <t xml:space="preserve">NAKNADE</t>
  </si>
  <si>
    <t xml:space="preserve">714-1</t>
  </si>
  <si>
    <t xml:space="preserve">Naknada za korišćenje dobara od opšteg interesa</t>
  </si>
  <si>
    <t xml:space="preserve">714-5</t>
  </si>
  <si>
    <t xml:space="preserve">Naknada za urbanu sanaciju </t>
  </si>
  <si>
    <t xml:space="preserve">714-6</t>
  </si>
  <si>
    <t xml:space="preserve">Naknada za komunalno opremanje građevinskog zemljišta </t>
  </si>
  <si>
    <t xml:space="preserve">714-7</t>
  </si>
  <si>
    <t xml:space="preserve">Naknada za korišćenje opštinskih puteva</t>
  </si>
  <si>
    <t xml:space="preserve">714-8</t>
  </si>
  <si>
    <t xml:space="preserve">Godišnja naknada pri registraciji drumskih i motor.vozila</t>
  </si>
  <si>
    <t xml:space="preserve">OSTALI PRIMICI</t>
  </si>
  <si>
    <t xml:space="preserve">715-2</t>
  </si>
  <si>
    <t xml:space="preserve">Prihod od kazni izrečenih u prekršajnom postupku</t>
  </si>
  <si>
    <t xml:space="preserve">715-4</t>
  </si>
  <si>
    <t xml:space="preserve">Prihodi od troškova razgraničenja</t>
  </si>
  <si>
    <t xml:space="preserve">715-3</t>
  </si>
  <si>
    <t xml:space="preserve">Prihodi  koje organi ostvaruju vršenjem svoje djelatnosti</t>
  </si>
  <si>
    <t xml:space="preserve">715-5</t>
  </si>
  <si>
    <t xml:space="preserve">Ostali prihodi</t>
  </si>
  <si>
    <t xml:space="preserve">PRIMICI OD  IMOVINE</t>
  </si>
  <si>
    <t xml:space="preserve">721-1</t>
  </si>
  <si>
    <t xml:space="preserve">Primici od nefinansijske imovine</t>
  </si>
  <si>
    <t xml:space="preserve">721-2</t>
  </si>
  <si>
    <t xml:space="preserve">Prihod od prodaje imovine</t>
  </si>
  <si>
    <t xml:space="preserve">SREDSTVA PRENEŠENA IZ PRETHODNE GODINE</t>
  </si>
  <si>
    <t xml:space="preserve">Sredstva prenešena iz prethodne godine</t>
  </si>
  <si>
    <t xml:space="preserve">74</t>
  </si>
  <si>
    <t xml:space="preserve">        DONACIJE I TRANSFERI</t>
  </si>
  <si>
    <t xml:space="preserve">Donacije </t>
  </si>
  <si>
    <t xml:space="preserve">741-1</t>
  </si>
  <si>
    <t xml:space="preserve">Tekuće donacije</t>
  </si>
  <si>
    <t xml:space="preserve">741-2</t>
  </si>
  <si>
    <t xml:space="preserve">Kapitalne donacije</t>
  </si>
  <si>
    <t xml:space="preserve">Transferi</t>
  </si>
  <si>
    <t xml:space="preserve">742-6</t>
  </si>
  <si>
    <t xml:space="preserve">Transferi od Egalizacionog fonda</t>
  </si>
  <si>
    <t xml:space="preserve">Transferi od budžeta države</t>
  </si>
  <si>
    <t xml:space="preserve">75</t>
  </si>
  <si>
    <t xml:space="preserve">PRIHOD OD POZAJMICA I KREDITA</t>
  </si>
  <si>
    <t xml:space="preserve">751-1</t>
  </si>
  <si>
    <t xml:space="preserve">Prihod od pozajmica i kredita</t>
  </si>
  <si>
    <t xml:space="preserve">  UKUPNI PRIMICI</t>
  </si>
  <si>
    <t xml:space="preserve">4</t>
  </si>
  <si>
    <t xml:space="preserve">   Ekonomska klasifikacija</t>
  </si>
  <si>
    <t xml:space="preserve">I Z D A C I</t>
  </si>
  <si>
    <t xml:space="preserve">                      TEKUĆI IZDACI</t>
  </si>
  <si>
    <t xml:space="preserve">Bruto zarade i doprinosi na teret poslodavca</t>
  </si>
  <si>
    <t xml:space="preserve">411-1</t>
  </si>
  <si>
    <t xml:space="preserve">Neto zarade        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4</t>
  </si>
  <si>
    <t xml:space="preserve">Doprinosi na teret poslodavca</t>
  </si>
  <si>
    <t xml:space="preserve">411-5</t>
  </si>
  <si>
    <t xml:space="preserve">Opštinski prirez</t>
  </si>
  <si>
    <t xml:space="preserve">Ostala lična primanja</t>
  </si>
  <si>
    <t xml:space="preserve">412-5</t>
  </si>
  <si>
    <t xml:space="preserve">Otpremnine</t>
  </si>
  <si>
    <t xml:space="preserve">412-6-1-1</t>
  </si>
  <si>
    <t xml:space="preserve">Naknade skupštinskim odbornicima</t>
  </si>
  <si>
    <t xml:space="preserve">412-9</t>
  </si>
  <si>
    <t xml:space="preserve">Ostala primanja zaposlenih</t>
  </si>
  <si>
    <t xml:space="preserve">412-6-1-2</t>
  </si>
  <si>
    <t xml:space="preserve">Ostale naknade (komisije, savjeti i dr.)</t>
  </si>
  <si>
    <t xml:space="preserve">Rashodi za materijal</t>
  </si>
  <si>
    <t xml:space="preserve">413-1</t>
  </si>
  <si>
    <t xml:space="preserve">Administrativni materijal</t>
  </si>
  <si>
    <t xml:space="preserve">413-3</t>
  </si>
  <si>
    <t xml:space="preserve">Materijal za posebne namjene</t>
  </si>
  <si>
    <t xml:space="preserve">413-4</t>
  </si>
  <si>
    <t xml:space="preserve">Rashodi za energiju</t>
  </si>
  <si>
    <t xml:space="preserve">413-4-1</t>
  </si>
  <si>
    <t xml:space="preserve">Rashodi za električnu energiju</t>
  </si>
  <si>
    <t xml:space="preserve">413-4-2</t>
  </si>
  <si>
    <t xml:space="preserve">Troškovi javne rasvjete</t>
  </si>
  <si>
    <t xml:space="preserve">413-4-3</t>
  </si>
  <si>
    <t xml:space="preserve">Rashodi za grijanje</t>
  </si>
  <si>
    <t xml:space="preserve">413-5-1</t>
  </si>
  <si>
    <t xml:space="preserve">Rashodi za gorivo</t>
  </si>
  <si>
    <t xml:space="preserve">Rashodi za usluge</t>
  </si>
  <si>
    <t xml:space="preserve">414-1</t>
  </si>
  <si>
    <t xml:space="preserve">Službeno putovanje</t>
  </si>
  <si>
    <t xml:space="preserve">414-2</t>
  </si>
  <si>
    <t xml:space="preserve">Reprezentacija u zemlji i inostranstvu</t>
  </si>
  <si>
    <t xml:space="preserve">414-2-1</t>
  </si>
  <si>
    <t xml:space="preserve">Reprezentacija </t>
  </si>
  <si>
    <t xml:space="preserve">414-2-2</t>
  </si>
  <si>
    <t xml:space="preserve">Saradnja sa drugim gradovima</t>
  </si>
  <si>
    <t xml:space="preserve">414-2-3</t>
  </si>
  <si>
    <t xml:space="preserve">Saradnja sa međunarodnim organizacijama</t>
  </si>
  <si>
    <t xml:space="preserve">414-3</t>
  </si>
  <si>
    <t xml:space="preserve">Komunikacione usluge</t>
  </si>
  <si>
    <t xml:space="preserve">414-3-1-3</t>
  </si>
  <si>
    <t xml:space="preserve">Komunikacione usluge-troškovi mobilnih telefona</t>
  </si>
  <si>
    <t xml:space="preserve">414-3-1-1</t>
  </si>
  <si>
    <t xml:space="preserve">Komunikacione usluge-troškovi fiksnih telefona</t>
  </si>
  <si>
    <t xml:space="preserve">414-3-1-2</t>
  </si>
  <si>
    <t xml:space="preserve">Komunikacione usluge-troškovi poštanskih usluga</t>
  </si>
  <si>
    <t xml:space="preserve">414-4-1-1</t>
  </si>
  <si>
    <t xml:space="preserve">Bankarske usluge i provizija</t>
  </si>
  <si>
    <t xml:space="preserve">414-6-1-1</t>
  </si>
  <si>
    <t xml:space="preserve">Advokatske, notarske i pravne usluge</t>
  </si>
  <si>
    <t xml:space="preserve">414-7-1-1</t>
  </si>
  <si>
    <t xml:space="preserve">Konsultantske usluge, projekti i studije</t>
  </si>
  <si>
    <t xml:space="preserve">414-8-1-1</t>
  </si>
  <si>
    <t xml:space="preserve">Usluge stručnog usavršavanja</t>
  </si>
  <si>
    <t xml:space="preserve">414-9-1-1</t>
  </si>
  <si>
    <t xml:space="preserve">Ostale usluge</t>
  </si>
  <si>
    <t xml:space="preserve">414-9-1-3</t>
  </si>
  <si>
    <t xml:space="preserve">Biznis forum (Kler)</t>
  </si>
  <si>
    <t xml:space="preserve">414-9-1-2</t>
  </si>
  <si>
    <t xml:space="preserve">Radne grupe i ostale komisije</t>
  </si>
  <si>
    <t xml:space="preserve">414-9-1-5</t>
  </si>
  <si>
    <t xml:space="preserve">Troškovi publikacija i glasila u Sl.listu</t>
  </si>
  <si>
    <t xml:space="preserve">Grant za smanjenje nezaposlenosti</t>
  </si>
  <si>
    <t xml:space="preserve">Izrada Studije zaštite rijeke Ćehotine i proglašenja 
izvorišta rijeke Ćehotine za park prirode</t>
  </si>
  <si>
    <t xml:space="preserve">Rashodi za tekuće održavanje</t>
  </si>
  <si>
    <t xml:space="preserve">415-2</t>
  </si>
  <si>
    <t xml:space="preserve">Tekuće održavanje građevinskih objekata</t>
  </si>
  <si>
    <t xml:space="preserve">415-3</t>
  </si>
  <si>
    <t xml:space="preserve">Tekuće održavanje opreme  </t>
  </si>
  <si>
    <t xml:space="preserve">Servisiranje vatrogasnih aparata</t>
  </si>
  <si>
    <t xml:space="preserve">Kamate</t>
  </si>
  <si>
    <t xml:space="preserve">416-1</t>
  </si>
  <si>
    <t xml:space="preserve">Kamate za kredite</t>
  </si>
  <si>
    <t xml:space="preserve">416-3</t>
  </si>
  <si>
    <t xml:space="preserve">Ostale kamate</t>
  </si>
  <si>
    <t xml:space="preserve">Subvencije</t>
  </si>
  <si>
    <t xml:space="preserve">418-1</t>
  </si>
  <si>
    <t xml:space="preserve">Subvencije kamata na stambene kredite</t>
  </si>
  <si>
    <t xml:space="preserve">Ostali izdaci</t>
  </si>
  <si>
    <t xml:space="preserve">419-1</t>
  </si>
  <si>
    <t xml:space="preserve">Izdaci po osnovu ugovora o djelu</t>
  </si>
  <si>
    <t xml:space="preserve">419-2</t>
  </si>
  <si>
    <t xml:space="preserve">Izdaci po osnovu sudskih troškova</t>
  </si>
  <si>
    <t xml:space="preserve">419-3</t>
  </si>
  <si>
    <t xml:space="preserve">Izdaci izrade i održavanja softvera</t>
  </si>
  <si>
    <t xml:space="preserve">419-4</t>
  </si>
  <si>
    <t xml:space="preserve">Osiguranje</t>
  </si>
  <si>
    <t xml:space="preserve">419-6</t>
  </si>
  <si>
    <t xml:space="preserve">Komunalne naknade</t>
  </si>
  <si>
    <t xml:space="preserve">419-9</t>
  </si>
  <si>
    <t xml:space="preserve">Ostalo</t>
  </si>
  <si>
    <t xml:space="preserve">419-1-9-2</t>
  </si>
  <si>
    <t xml:space="preserve">Promotivne aktivnosti</t>
  </si>
  <si>
    <t xml:space="preserve">419-1-2-9</t>
  </si>
  <si>
    <t xml:space="preserve">Lokalni plan zaštite i spašavanja</t>
  </si>
  <si>
    <t xml:space="preserve">419-1-2-8</t>
  </si>
  <si>
    <t xml:space="preserve">Izrada strategije za smanjenje rizika od katastrofa</t>
  </si>
  <si>
    <t xml:space="preserve">Transferi za socijalnu zaštitu</t>
  </si>
  <si>
    <t xml:space="preserve">421-2</t>
  </si>
  <si>
    <t xml:space="preserve">Prava iz oblasti socijalne zaštite</t>
  </si>
  <si>
    <t xml:space="preserve">Boračko invalidska zaštita</t>
  </si>
  <si>
    <t xml:space="preserve">421-3</t>
  </si>
  <si>
    <t xml:space="preserve">Materijalno obezbeđenje porodice</t>
  </si>
  <si>
    <t xml:space="preserve">Stimulacija populacione politike</t>
  </si>
  <si>
    <t xml:space="preserve">421-9</t>
  </si>
  <si>
    <t xml:space="preserve">Poklon čestitka za novorodjenčad</t>
  </si>
  <si>
    <t xml:space="preserve">421-4</t>
  </si>
  <si>
    <t xml:space="preserve">Socijalni savjet</t>
  </si>
  <si>
    <t xml:space="preserve">421-5</t>
  </si>
  <si>
    <t xml:space="preserve">Podrška socijalnom stanovanju</t>
  </si>
  <si>
    <t xml:space="preserve">421-8</t>
  </si>
  <si>
    <t xml:space="preserve">Tudja njega i pomoć-geronto domaćice</t>
  </si>
  <si>
    <t xml:space="preserve">Transferi institucijama, pojedincima, NVO i javnom sektoru</t>
  </si>
  <si>
    <t xml:space="preserve">431-3</t>
  </si>
  <si>
    <t xml:space="preserve">Transferi institucijama kulture i sporta</t>
  </si>
  <si>
    <t xml:space="preserve">431-3-1-1</t>
  </si>
  <si>
    <t xml:space="preserve">Transfer JU Centar za kulturu          </t>
  </si>
  <si>
    <t xml:space="preserve">431-3-1-2</t>
  </si>
  <si>
    <t xml:space="preserve">Transfer JU Centar za sport i rekreaciju        </t>
  </si>
  <si>
    <t xml:space="preserve">431-3-1-5</t>
  </si>
  <si>
    <t xml:space="preserve">Održavanje sportske dvorane</t>
  </si>
  <si>
    <t xml:space="preserve">431-3-1-4</t>
  </si>
  <si>
    <t xml:space="preserve">JU Muzej Bijelo Polje</t>
  </si>
  <si>
    <t xml:space="preserve">431-4</t>
  </si>
  <si>
    <t xml:space="preserve">Transferi nevladinim organizacijama</t>
  </si>
  <si>
    <t xml:space="preserve">431-4-1-5</t>
  </si>
  <si>
    <t xml:space="preserve">OO OBNOR</t>
  </si>
  <si>
    <t xml:space="preserve">431-4-1-1</t>
  </si>
  <si>
    <t xml:space="preserve">OO UBNOR</t>
  </si>
  <si>
    <t xml:space="preserve">431-4-1-2</t>
  </si>
  <si>
    <t xml:space="preserve">OO Crveni Krst</t>
  </si>
  <si>
    <t xml:space="preserve">431-4-1-3</t>
  </si>
  <si>
    <t xml:space="preserve">NVO    </t>
  </si>
  <si>
    <t xml:space="preserve">431-4-1-4</t>
  </si>
  <si>
    <t xml:space="preserve">Organizacije osoba sa invaliditetom</t>
  </si>
  <si>
    <t xml:space="preserve">431-4-1-6</t>
  </si>
  <si>
    <t xml:space="preserve">Vjerske zajednice</t>
  </si>
  <si>
    <t xml:space="preserve">6</t>
  </si>
  <si>
    <t xml:space="preserve">431-5</t>
  </si>
  <si>
    <t xml:space="preserve">Transferi političkim partijama, strankama i udruž.</t>
  </si>
  <si>
    <t xml:space="preserve">431-5-1-1</t>
  </si>
  <si>
    <t xml:space="preserve">Transferi političkim partijama, strankama i udruženjima</t>
  </si>
  <si>
    <t xml:space="preserve">431-5-1-3</t>
  </si>
  <si>
    <t xml:space="preserve">Transferi političkim partijama za troškove zakupa</t>
  </si>
  <si>
    <t xml:space="preserve">431-5-1-4</t>
  </si>
  <si>
    <t xml:space="preserve">Finansiranje ženskih organizacija u političkim subjektima</t>
  </si>
  <si>
    <t xml:space="preserve">431</t>
  </si>
  <si>
    <t xml:space="preserve">Troškovi izborne kampanje za 2022.godinu</t>
  </si>
  <si>
    <t xml:space="preserve">431-7</t>
  </si>
  <si>
    <t xml:space="preserve">Transferi za lična primanja pripravnika</t>
  </si>
  <si>
    <t xml:space="preserve">431-7-1-1</t>
  </si>
  <si>
    <t xml:space="preserve">431-8</t>
  </si>
  <si>
    <t xml:space="preserve">Ostali transferi pojedincima</t>
  </si>
  <si>
    <t xml:space="preserve">431-8-1-1</t>
  </si>
  <si>
    <t xml:space="preserve">Nagrade učenicima i studentima i "LUČA"</t>
  </si>
  <si>
    <t xml:space="preserve">431-8-1-2</t>
  </si>
  <si>
    <t xml:space="preserve">Troškovi obrazovanja i studentske stipendije</t>
  </si>
  <si>
    <t xml:space="preserve">Studentska nagrada 3.januar</t>
  </si>
  <si>
    <t xml:space="preserve">Školski pribor za đake do 4.razreda O.Š.</t>
  </si>
  <si>
    <t xml:space="preserve">431-8-1-3</t>
  </si>
  <si>
    <t xml:space="preserve">Podsticaj razvoja</t>
  </si>
  <si>
    <t xml:space="preserve">431-8-1-4</t>
  </si>
  <si>
    <t xml:space="preserve">431-9</t>
  </si>
  <si>
    <t xml:space="preserve">Ostali transferi institucijama</t>
  </si>
  <si>
    <t xml:space="preserve">431-9-1-1</t>
  </si>
  <si>
    <t xml:space="preserve">Transferi JU Centar za podršku djeci i porodici</t>
  </si>
  <si>
    <t xml:space="preserve">431-9-1-2</t>
  </si>
  <si>
    <t xml:space="preserve">Transferi JU Centar za djecu sa smetnjama "Tisa"</t>
  </si>
  <si>
    <t xml:space="preserve">431-9-1-3</t>
  </si>
  <si>
    <t xml:space="preserve">Mjesne zajednice</t>
  </si>
  <si>
    <t xml:space="preserve">431-9-1-4</t>
  </si>
  <si>
    <t xml:space="preserve">Radio Bijelo Polje</t>
  </si>
  <si>
    <t xml:space="preserve">431-9-1-6</t>
  </si>
  <si>
    <t xml:space="preserve">Turistička organizacija Bijelo Polje</t>
  </si>
  <si>
    <t xml:space="preserve">431-9-1-5</t>
  </si>
  <si>
    <t xml:space="preserve">Ratkovićeve večeri poezije</t>
  </si>
  <si>
    <t xml:space="preserve">431-9-3-5</t>
  </si>
  <si>
    <t xml:space="preserve">Profesionalizacija sindikalne organizacije</t>
  </si>
  <si>
    <t xml:space="preserve">431-9-1-7</t>
  </si>
  <si>
    <t xml:space="preserve">Lokalni akcioni planovi</t>
  </si>
  <si>
    <t xml:space="preserve">431-9-3-7</t>
  </si>
  <si>
    <t xml:space="preserve">Žensko preduzetništvo</t>
  </si>
  <si>
    <t xml:space="preserve">431-9-3-8</t>
  </si>
  <si>
    <t xml:space="preserve">Program za mlade preduzetnike</t>
  </si>
  <si>
    <t xml:space="preserve">431-9-2-6</t>
  </si>
  <si>
    <t xml:space="preserve">Obilježavanje dana opštine i nagrada 3.januar</t>
  </si>
  <si>
    <t xml:space="preserve">431-9-3-4</t>
  </si>
  <si>
    <t xml:space="preserve">Radio difuzni centar</t>
  </si>
  <si>
    <t xml:space="preserve">431-9-4-1</t>
  </si>
  <si>
    <t xml:space="preserve">Komisija za usmj.djece sa pos.obraz.potr. u vas.obr.proces</t>
  </si>
  <si>
    <t xml:space="preserve">Transfer opštinskoj izbornoj komisiji</t>
  </si>
  <si>
    <t xml:space="preserve">Ekonomski fakultet</t>
  </si>
  <si>
    <t xml:space="preserve">432</t>
  </si>
  <si>
    <t xml:space="preserve">Transfer JP za održavanje javnih površina</t>
  </si>
  <si>
    <t xml:space="preserve">432-6</t>
  </si>
  <si>
    <t xml:space="preserve">Transfer za održavanje horizontalne signalizacije</t>
  </si>
  <si>
    <t xml:space="preserve">Investiciono održavanje grobalja</t>
  </si>
  <si>
    <t xml:space="preserve">Subvencije na vodovodni priključak za soc.ugrožene</t>
  </si>
  <si>
    <t xml:space="preserve">7</t>
  </si>
  <si>
    <t xml:space="preserve">              KAPITALNI  IZDACI</t>
  </si>
  <si>
    <t xml:space="preserve">441-1</t>
  </si>
  <si>
    <t xml:space="preserve">Izdaci za infrastrukturu opšteg značaja</t>
  </si>
  <si>
    <t xml:space="preserve">441-2</t>
  </si>
  <si>
    <t xml:space="preserve">Izdaci za lokalnu infrastrukturu Sekr. za saobraćaj</t>
  </si>
  <si>
    <t xml:space="preserve">441-2-5-7</t>
  </si>
  <si>
    <t xml:space="preserve">IPA projekti EU</t>
  </si>
  <si>
    <t xml:space="preserve">441-2-4-6</t>
  </si>
  <si>
    <t xml:space="preserve">Izdaci za eksproprijaciju i otkup zemljišta</t>
  </si>
  <si>
    <t xml:space="preserve">441-5</t>
  </si>
  <si>
    <t xml:space="preserve">Izdaci za opremu</t>
  </si>
  <si>
    <t xml:space="preserve">441-6</t>
  </si>
  <si>
    <t xml:space="preserve">Investiciono održavanje </t>
  </si>
  <si>
    <t xml:space="preserve">441-9</t>
  </si>
  <si>
    <t xml:space="preserve">Ostali kapitalni izdaci</t>
  </si>
  <si>
    <t xml:space="preserve">441-9-3-1</t>
  </si>
  <si>
    <t xml:space="preserve">Materijalno-tehničko opremanje javnih preduzeća, ustanova i javnih institucija</t>
  </si>
  <si>
    <t xml:space="preserve">Otplata dugova</t>
  </si>
  <si>
    <t xml:space="preserve">461-1-1</t>
  </si>
  <si>
    <t xml:space="preserve">Otplata kredita</t>
  </si>
  <si>
    <t xml:space="preserve">Otplata obaveza iz prethodnih godina</t>
  </si>
  <si>
    <t xml:space="preserve">463-1-1-3</t>
  </si>
  <si>
    <t xml:space="preserve">Otplata reprograma poreskog duga</t>
  </si>
  <si>
    <t xml:space="preserve">463-1-1-4</t>
  </si>
  <si>
    <t xml:space="preserve">Otplata tekućih doprinosa iz prethodnog perioda</t>
  </si>
  <si>
    <t xml:space="preserve">463-1-1-1</t>
  </si>
  <si>
    <t xml:space="preserve">Otplata obaveza iz prethodnih godina        </t>
  </si>
  <si>
    <t xml:space="preserve">463-1-1-2</t>
  </si>
  <si>
    <t xml:space="preserve">Ugovorene obaveze iz prethodne godine kapitalni izdaci</t>
  </si>
  <si>
    <t xml:space="preserve">Rezerve</t>
  </si>
  <si>
    <t xml:space="preserve">Tekuća budžetska rezerva</t>
  </si>
  <si>
    <t xml:space="preserve">471-1</t>
  </si>
  <si>
    <t xml:space="preserve">Stalna budžetska rezerva</t>
  </si>
  <si>
    <t xml:space="preserve">472-1</t>
  </si>
  <si>
    <t xml:space="preserve">           UKUPNO:</t>
  </si>
  <si>
    <t xml:space="preserve">8</t>
  </si>
  <si>
    <t xml:space="preserve">II POSEBNI DIO</t>
  </si>
  <si>
    <t xml:space="preserve">Član 4</t>
  </si>
  <si>
    <t xml:space="preserve">Član 4 mijenja se i glasi:</t>
  </si>
  <si>
    <t xml:space="preserve">Sredstva operativnog i kapitalnog budžeta u iznosu od 16.751.842,27€ iskazana po funkcionalnoj i ekonomskoj klasifikaciji 
rasporedit će se po potrošačkim jedinicama na sljedeći način:</t>
  </si>
  <si>
    <t xml:space="preserve">Org.
klasif.</t>
  </si>
  <si>
    <t xml:space="preserve">Fun.
klasif.</t>
  </si>
  <si>
    <t xml:space="preserve">Ekon.
klasif.</t>
  </si>
  <si>
    <t xml:space="preserve">Opis</t>
  </si>
  <si>
    <t xml:space="preserve">Plan 2022.</t>
  </si>
  <si>
    <t xml:space="preserve">5</t>
  </si>
  <si>
    <t xml:space="preserve">01</t>
  </si>
  <si>
    <t xml:space="preserve">SLUŽBA PREDSJEDNIKA </t>
  </si>
  <si>
    <t xml:space="preserve">          Bruto zarade i doprinosi na teret poslodavca</t>
  </si>
  <si>
    <t xml:space="preserve">0111</t>
  </si>
  <si>
    <t xml:space="preserve">4111</t>
  </si>
  <si>
    <t xml:space="preserve">Neto zarade</t>
  </si>
  <si>
    <t xml:space="preserve">4112</t>
  </si>
  <si>
    <t xml:space="preserve">4113</t>
  </si>
  <si>
    <t xml:space="preserve">4114</t>
  </si>
  <si>
    <t xml:space="preserve">4115</t>
  </si>
  <si>
    <t xml:space="preserve">Član 3.mijenja se i glasi:</t>
  </si>
  <si>
    <t xml:space="preserve">413</t>
  </si>
  <si>
    <t xml:space="preserve">Rashodi za materijal </t>
  </si>
  <si>
    <t xml:space="preserve">POSEBAN DIO</t>
  </si>
  <si>
    <t xml:space="preserve">4131</t>
  </si>
  <si>
    <r>
      <rPr>
        <i val="true"/>
        <sz val="18"/>
        <rFont val="Arial"/>
        <family val="2"/>
        <charset val="238"/>
      </rPr>
      <t xml:space="preserve">Sredstva operativnog i kapitalnog budžeta u iznosu od 00000000000</t>
    </r>
    <r>
      <rPr>
        <b val="true"/>
        <i val="true"/>
        <sz val="18"/>
        <rFont val="Arial"/>
        <family val="2"/>
        <charset val="238"/>
      </rPr>
      <t xml:space="preserve"> €,</t>
    </r>
    <r>
      <rPr>
        <i val="true"/>
        <sz val="18"/>
        <rFont val="Arial"/>
        <family val="2"/>
        <charset val="238"/>
      </rPr>
      <t xml:space="preserve">iskazana po funkcionalnoj i ekonomskoj</t>
    </r>
  </si>
  <si>
    <t xml:space="preserve">0434</t>
  </si>
  <si>
    <t xml:space="preserve">4135</t>
  </si>
  <si>
    <t xml:space="preserve">klasifikaciji rasporediće se po potrošačkim jedinicama na sljedeći način:</t>
  </si>
  <si>
    <t xml:space="preserve">414</t>
  </si>
  <si>
    <t xml:space="preserve">4141</t>
  </si>
  <si>
    <t xml:space="preserve">4142</t>
  </si>
  <si>
    <t xml:space="preserve">Reprezentacija</t>
  </si>
  <si>
    <t xml:space="preserve">414212</t>
  </si>
  <si>
    <t xml:space="preserve">414213</t>
  </si>
  <si>
    <t xml:space="preserve">O1</t>
  </si>
  <si>
    <t xml:space="preserve">0460</t>
  </si>
  <si>
    <t xml:space="preserve">414313</t>
  </si>
  <si>
    <t xml:space="preserve">Komunikacione usluge -troškovi mobilnih telefona</t>
  </si>
  <si>
    <t xml:space="preserve">414311</t>
  </si>
  <si>
    <t xml:space="preserve">Komunikacione usluge -troškovi fiksnih  telefona</t>
  </si>
  <si>
    <t xml:space="preserve">4148</t>
  </si>
  <si>
    <t xml:space="preserve">4149</t>
  </si>
  <si>
    <t xml:space="preserve">414913</t>
  </si>
  <si>
    <t xml:space="preserve">414912</t>
  </si>
  <si>
    <t xml:space="preserve">Radne grupe i komisije</t>
  </si>
  <si>
    <t xml:space="preserve">419</t>
  </si>
  <si>
    <t xml:space="preserve">4199</t>
  </si>
  <si>
    <t xml:space="preserve">UKUPNO</t>
  </si>
  <si>
    <t xml:space="preserve">9</t>
  </si>
  <si>
    <t xml:space="preserve">                          </t>
  </si>
  <si>
    <t xml:space="preserve">02</t>
  </si>
  <si>
    <t xml:space="preserve">SLUŽBA SKUPŠTINE</t>
  </si>
  <si>
    <t xml:space="preserve">     Bruto zarade i doprinosi na teret poslodavca</t>
  </si>
  <si>
    <t xml:space="preserve">Neto zarade     </t>
  </si>
  <si>
    <t xml:space="preserve">412</t>
  </si>
  <si>
    <t xml:space="preserve">412611</t>
  </si>
  <si>
    <t xml:space="preserve">412612</t>
  </si>
  <si>
    <t xml:space="preserve">414915</t>
  </si>
  <si>
    <t xml:space="preserve">Troškovi  publikacija i glasila u Sl.listu</t>
  </si>
  <si>
    <t xml:space="preserve">0180</t>
  </si>
  <si>
    <t xml:space="preserve">431511</t>
  </si>
  <si>
    <t xml:space="preserve">431513</t>
  </si>
  <si>
    <t xml:space="preserve">431514</t>
  </si>
  <si>
    <t xml:space="preserve">431926</t>
  </si>
  <si>
    <t xml:space="preserve">10</t>
  </si>
  <si>
    <t xml:space="preserve">1</t>
  </si>
  <si>
    <t xml:space="preserve">03</t>
  </si>
  <si>
    <t xml:space="preserve">SLUŽBA GLAVNOG ADMINISTRATORA</t>
  </si>
  <si>
    <t xml:space="preserve">Komunikacione usluge -troškovi fiksnih telefona</t>
  </si>
  <si>
    <t xml:space="preserve">11</t>
  </si>
  <si>
    <t xml:space="preserve">04</t>
  </si>
  <si>
    <t xml:space="preserve">SLUŽBA ZA UNUTRAŠNJU REVIZIJU</t>
  </si>
  <si>
    <t xml:space="preserve">12</t>
  </si>
  <si>
    <t xml:space="preserve">05</t>
  </si>
  <si>
    <t xml:space="preserve">SLUŽBA ZA ZAJEDNIČKE POSLOVE</t>
  </si>
  <si>
    <t xml:space="preserve">0133</t>
  </si>
  <si>
    <t xml:space="preserve">Porez na zarade        </t>
  </si>
  <si>
    <t xml:space="preserve">4133</t>
  </si>
  <si>
    <t xml:space="preserve">0435</t>
  </si>
  <si>
    <t xml:space="preserve">413411</t>
  </si>
  <si>
    <t xml:space="preserve">413413</t>
  </si>
  <si>
    <t xml:space="preserve">414312</t>
  </si>
  <si>
    <t xml:space="preserve">415</t>
  </si>
  <si>
    <t xml:space="preserve">4152</t>
  </si>
  <si>
    <t xml:space="preserve">Tekuće održavanje objekata</t>
  </si>
  <si>
    <t xml:space="preserve">4153</t>
  </si>
  <si>
    <t xml:space="preserve">Tekuće održavanje opreme </t>
  </si>
  <si>
    <t xml:space="preserve">419113</t>
  </si>
  <si>
    <t xml:space="preserve">Izrada i održavanje softvera</t>
  </si>
  <si>
    <t xml:space="preserve">419114</t>
  </si>
  <si>
    <t xml:space="preserve">419116</t>
  </si>
  <si>
    <t xml:space="preserve">419119</t>
  </si>
  <si>
    <t xml:space="preserve">419192</t>
  </si>
  <si>
    <t xml:space="preserve">441</t>
  </si>
  <si>
    <t xml:space="preserve">0112</t>
  </si>
  <si>
    <t xml:space="preserve">13</t>
  </si>
  <si>
    <t xml:space="preserve">06</t>
  </si>
  <si>
    <t xml:space="preserve">SLUŽBA ZAŠTITE I SPAŠAVANJA</t>
  </si>
  <si>
    <t xml:space="preserve">0320</t>
  </si>
  <si>
    <t xml:space="preserve">413511</t>
  </si>
  <si>
    <t xml:space="preserve">4194</t>
  </si>
  <si>
    <t xml:space="preserve">4196</t>
  </si>
  <si>
    <t xml:space="preserve">419129</t>
  </si>
  <si>
    <t xml:space="preserve">419128</t>
  </si>
  <si>
    <t xml:space="preserve">Izdaci za opremu i vozila</t>
  </si>
  <si>
    <t xml:space="preserve">IPA projekti</t>
  </si>
  <si>
    <t xml:space="preserve">14</t>
  </si>
  <si>
    <t xml:space="preserve">07</t>
  </si>
  <si>
    <t xml:space="preserve">SEKRETARIJAT ZA INSPEKCIJSKE POSLOVE</t>
  </si>
  <si>
    <t xml:space="preserve">0560</t>
  </si>
  <si>
    <t xml:space="preserve">419193</t>
  </si>
  <si>
    <t xml:space="preserve">Uklanjanje bespravno izgrađenih objekata </t>
  </si>
  <si>
    <t xml:space="preserve">15</t>
  </si>
  <si>
    <t xml:space="preserve">08</t>
  </si>
  <si>
    <t xml:space="preserve">KOMUNALNA POLICIJA</t>
  </si>
  <si>
    <t xml:space="preserve">16</t>
  </si>
  <si>
    <t xml:space="preserve">09</t>
  </si>
  <si>
    <t xml:space="preserve">SEKRETARIJAT ZA FINANSIJE</t>
  </si>
  <si>
    <t xml:space="preserve">4125</t>
  </si>
  <si>
    <t xml:space="preserve">4129</t>
  </si>
  <si>
    <t xml:space="preserve">4144</t>
  </si>
  <si>
    <t xml:space="preserve">414914</t>
  </si>
  <si>
    <t xml:space="preserve">Komisija za otvaranje i vrednovanje ponuda</t>
  </si>
  <si>
    <t xml:space="preserve">416</t>
  </si>
  <si>
    <t xml:space="preserve">4161</t>
  </si>
  <si>
    <t xml:space="preserve">Kamate na kredite</t>
  </si>
  <si>
    <t xml:space="preserve">4163</t>
  </si>
  <si>
    <t xml:space="preserve">418</t>
  </si>
  <si>
    <t xml:space="preserve"> </t>
  </si>
  <si>
    <t xml:space="preserve">4181</t>
  </si>
  <si>
    <t xml:space="preserve">441931</t>
  </si>
  <si>
    <t xml:space="preserve">Materijalno-tehničko opremanje preduzeća</t>
  </si>
  <si>
    <t xml:space="preserve">Otplata obaveza iz prethodnog perioda</t>
  </si>
  <si>
    <t xml:space="preserve">463113</t>
  </si>
  <si>
    <t xml:space="preserve">463114</t>
  </si>
  <si>
    <t xml:space="preserve">Otplata tekućih doprinosa iz prethodne godine</t>
  </si>
  <si>
    <t xml:space="preserve">463111</t>
  </si>
  <si>
    <t xml:space="preserve">Otplata obaveza iz prethodne godine</t>
  </si>
  <si>
    <t xml:space="preserve">47</t>
  </si>
  <si>
    <t xml:space="preserve">Tekuća budžetska rezerva </t>
  </si>
  <si>
    <t xml:space="preserve">17</t>
  </si>
  <si>
    <t xml:space="preserve">                                                                                                                 PREDSJEDNIK</t>
  </si>
  <si>
    <t xml:space="preserve">                                                                                                                                                               REFIK  BOJADŽIĆ SR</t>
  </si>
  <si>
    <t xml:space="preserve">SEKRETARIJAT ZA UREĐENJE PROSTORA I ODRŽIVI RAZVOJ</t>
  </si>
  <si>
    <t xml:space="preserve">0620</t>
  </si>
  <si>
    <t xml:space="preserve">4147</t>
  </si>
  <si>
    <t xml:space="preserve">Konsultanske usluge, projekti i studije</t>
  </si>
  <si>
    <t xml:space="preserve">18</t>
  </si>
  <si>
    <t xml:space="preserve">SEKRETARIJAT ZA LOKALNU SAMOUPRAVU</t>
  </si>
  <si>
    <t xml:space="preserve">0160</t>
  </si>
  <si>
    <t xml:space="preserve">414911</t>
  </si>
  <si>
    <t xml:space="preserve">421</t>
  </si>
  <si>
    <t xml:space="preserve">Transfer za socijalnu zaštitu</t>
  </si>
  <si>
    <t xml:space="preserve">1012</t>
  </si>
  <si>
    <t xml:space="preserve">4212</t>
  </si>
  <si>
    <t xml:space="preserve">1041</t>
  </si>
  <si>
    <t xml:space="preserve">4213</t>
  </si>
  <si>
    <t xml:space="preserve">1021</t>
  </si>
  <si>
    <t xml:space="preserve">4218</t>
  </si>
  <si>
    <t xml:space="preserve">Ostala prava iz socijalne zaštite-geronto domaćice</t>
  </si>
  <si>
    <t xml:space="preserve">Poklon čestitka za novorođenčad</t>
  </si>
  <si>
    <t xml:space="preserve">1091</t>
  </si>
  <si>
    <t xml:space="preserve">4214</t>
  </si>
  <si>
    <t xml:space="preserve">4215</t>
  </si>
  <si>
    <r>
      <rPr>
        <sz val="28"/>
        <rFont val="Times New Roman"/>
        <family val="1"/>
      </rPr>
      <t xml:space="preserve">     </t>
    </r>
    <r>
      <rPr>
        <b val="true"/>
        <sz val="28"/>
        <rFont val="Times New Roman"/>
        <family val="1"/>
        <charset val="238"/>
      </rPr>
      <t xml:space="preserve">      Transfer instutucijama kulture i sporta</t>
    </r>
  </si>
  <si>
    <t xml:space="preserve">0820</t>
  </si>
  <si>
    <t xml:space="preserve">431311</t>
  </si>
  <si>
    <t xml:space="preserve">Transferi JU Centar za kulturu</t>
  </si>
  <si>
    <t xml:space="preserve">0810</t>
  </si>
  <si>
    <t xml:space="preserve">431312</t>
  </si>
  <si>
    <t xml:space="preserve">Transferi JU Centar za sport i rekreaciju</t>
  </si>
  <si>
    <t xml:space="preserve">431315</t>
  </si>
  <si>
    <t xml:space="preserve">431314</t>
  </si>
  <si>
    <t xml:space="preserve">19</t>
  </si>
  <si>
    <t xml:space="preserve">           Transfer nevladinim organizacijama</t>
  </si>
  <si>
    <t xml:space="preserve">0840</t>
  </si>
  <si>
    <t xml:space="preserve">431415</t>
  </si>
  <si>
    <t xml:space="preserve">431411</t>
  </si>
  <si>
    <t xml:space="preserve">431412</t>
  </si>
  <si>
    <t xml:space="preserve">431413</t>
  </si>
  <si>
    <t xml:space="preserve">NVO            </t>
  </si>
  <si>
    <t xml:space="preserve">431414</t>
  </si>
  <si>
    <t xml:space="preserve">431416</t>
  </si>
  <si>
    <t xml:space="preserve">4317</t>
  </si>
  <si>
    <t xml:space="preserve">            Ostali transferi pojedincima</t>
  </si>
  <si>
    <t xml:space="preserve">0970</t>
  </si>
  <si>
    <t xml:space="preserve">431811</t>
  </si>
  <si>
    <t xml:space="preserve">Nagrade učenicima i studentima "LUČA"</t>
  </si>
  <si>
    <t xml:space="preserve">431812</t>
  </si>
  <si>
    <t xml:space="preserve">431925</t>
  </si>
  <si>
    <t xml:space="preserve">           Ostali transferi institucijama</t>
  </si>
  <si>
    <t xml:space="preserve">431911</t>
  </si>
  <si>
    <t xml:space="preserve">Transfer JU Centar za podršku djeci i porodici</t>
  </si>
  <si>
    <t xml:space="preserve">431912</t>
  </si>
  <si>
    <t xml:space="preserve">Transfer JU Centar za djecu sa smetnjama u razvoju "Tisa"</t>
  </si>
  <si>
    <t xml:space="preserve">431913</t>
  </si>
  <si>
    <t xml:space="preserve">0830</t>
  </si>
  <si>
    <t xml:space="preserve">431914</t>
  </si>
  <si>
    <t xml:space="preserve">0473</t>
  </si>
  <si>
    <t xml:space="preserve">431916</t>
  </si>
  <si>
    <t xml:space="preserve">431915</t>
  </si>
  <si>
    <t xml:space="preserve">431935</t>
  </si>
  <si>
    <t xml:space="preserve">431917</t>
  </si>
  <si>
    <r>
      <rPr>
        <sz val="28"/>
        <rFont val="Times New Roman"/>
        <family val="1"/>
      </rPr>
      <t xml:space="preserve">Lokalni akcioni planovi (</t>
    </r>
    <r>
      <rPr>
        <sz val="26"/>
        <rFont val="Times New Roman"/>
        <family val="1"/>
        <charset val="238"/>
      </rPr>
      <t xml:space="preserve">romi, OSI, socijalna zaštita, mladi, rodna ravnopravnost, antikorupcija)</t>
    </r>
  </si>
  <si>
    <t xml:space="preserve">431937</t>
  </si>
  <si>
    <t xml:space="preserve">431938</t>
  </si>
  <si>
    <t xml:space="preserve">Preduzetništvo za mlade</t>
  </si>
  <si>
    <t xml:space="preserve">431941</t>
  </si>
  <si>
    <t xml:space="preserve">431934</t>
  </si>
  <si>
    <t xml:space="preserve">Podrška Ekonomskom fakultetu u B.Polju</t>
  </si>
  <si>
    <t xml:space="preserve">20</t>
  </si>
  <si>
    <t xml:space="preserve">SEKRETARIJAT ZA PREDUZETNIŠTVO I EKONOMSKI RAZVOJ</t>
  </si>
  <si>
    <t xml:space="preserve">0481</t>
  </si>
  <si>
    <t xml:space="preserve">431814</t>
  </si>
  <si>
    <t xml:space="preserve">431813</t>
  </si>
  <si>
    <t xml:space="preserve">Pomoć razvoja lovstva</t>
  </si>
  <si>
    <t xml:space="preserve">21</t>
  </si>
  <si>
    <t xml:space="preserve">SEKRETARIJAT ZA STAMBENO-KOMUNALNE POSLOVE I SAOBRAĆAJ</t>
  </si>
  <si>
    <t xml:space="preserve">0490</t>
  </si>
  <si>
    <t xml:space="preserve">4134</t>
  </si>
  <si>
    <t xml:space="preserve">43</t>
  </si>
  <si>
    <t xml:space="preserve">4326</t>
  </si>
  <si>
    <t xml:space="preserve">Transfer održavanja horizontalne signalizacije</t>
  </si>
  <si>
    <t xml:space="preserve">Subvencije  na vodovodni priključak za socijalno ugrožene</t>
  </si>
  <si>
    <t xml:space="preserve">4318</t>
  </si>
  <si>
    <t xml:space="preserve">Izdaci za lokalnu infrastrukturu</t>
  </si>
  <si>
    <t xml:space="preserve">Nabavka vertikalne signalizacije </t>
  </si>
  <si>
    <t xml:space="preserve">441283</t>
  </si>
  <si>
    <t xml:space="preserve">Izrada i isporuka tabli sa nazivima naselja i broj.stamb.i posl.zgrada</t>
  </si>
  <si>
    <t xml:space="preserve">441245</t>
  </si>
  <si>
    <t xml:space="preserve">Popravka i farbanje ograda na mostovima i zaštit.stubića</t>
  </si>
  <si>
    <t xml:space="preserve">441284</t>
  </si>
  <si>
    <t xml:space="preserve">Nabavka I ugradnja zaštitne ograde za pješake</t>
  </si>
  <si>
    <t xml:space="preserve">441226</t>
  </si>
  <si>
    <t xml:space="preserve">Nabavka i ugradnja "ležećih policajaca"</t>
  </si>
  <si>
    <t xml:space="preserve">441244</t>
  </si>
  <si>
    <t xml:space="preserve">Nabavka i ugradnja odbojne ograde</t>
  </si>
  <si>
    <t xml:space="preserve">441228</t>
  </si>
  <si>
    <t xml:space="preserve">Uređenje grada za novogodišnje praznike</t>
  </si>
  <si>
    <t xml:space="preserve">441262</t>
  </si>
  <si>
    <t xml:space="preserve">Nabavka materijala za uređ.grada za nov.praznike</t>
  </si>
  <si>
    <t xml:space="preserve">441239</t>
  </si>
  <si>
    <t xml:space="preserve">Tekuće održavanje javne rasvjete</t>
  </si>
  <si>
    <t xml:space="preserve">441233</t>
  </si>
  <si>
    <t xml:space="preserve">Održavanje semafora</t>
  </si>
  <si>
    <t xml:space="preserve">441224</t>
  </si>
  <si>
    <t xml:space="preserve">Nabavka betonskih i AB cijevi</t>
  </si>
  <si>
    <t xml:space="preserve">441294</t>
  </si>
  <si>
    <t xml:space="preserve">Nabavka i ugradna brzinskih displeja</t>
  </si>
  <si>
    <t xml:space="preserve">441211</t>
  </si>
  <si>
    <t xml:space="preserve">Izrada tehničke dokumentacije</t>
  </si>
  <si>
    <t xml:space="preserve">441286</t>
  </si>
  <si>
    <t xml:space="preserve">Čišćenje otvorenih kanala</t>
  </si>
  <si>
    <t xml:space="preserve">441235</t>
  </si>
  <si>
    <t xml:space="preserve">Sredstva za proboj i nasip lokalnih puteva</t>
  </si>
  <si>
    <t xml:space="preserve">441285</t>
  </si>
  <si>
    <t xml:space="preserve">Nabavka i ugradnja rešetki za atmosferske kanalizacione šahte</t>
  </si>
  <si>
    <t xml:space="preserve">441287</t>
  </si>
  <si>
    <t xml:space="preserve">Održavanje pumpnih postrojenja za 5 MZ</t>
  </si>
  <si>
    <t xml:space="preserve">441282</t>
  </si>
  <si>
    <t xml:space="preserve">Čišćenje korita rijeke Lješnica, Bistrica i Lipnica</t>
  </si>
  <si>
    <t xml:space="preserve">Čišćenje propusta Rakonje, Kruševo, Nedakusi, Kisjele vode</t>
  </si>
  <si>
    <t xml:space="preserve">441288</t>
  </si>
  <si>
    <t xml:space="preserve">Adaptacija pješačkih staza</t>
  </si>
  <si>
    <t xml:space="preserve">441281</t>
  </si>
  <si>
    <t xml:space="preserve">Farbanje stubova javne rasvjete</t>
  </si>
  <si>
    <t xml:space="preserve">441221</t>
  </si>
  <si>
    <t xml:space="preserve">Nepredviđeni radovi</t>
  </si>
  <si>
    <t xml:space="preserve">Nabavka, transport i ugradnja autobuskih stajališta</t>
  </si>
  <si>
    <t xml:space="preserve">Uređenje sportsko rekreativnih zona</t>
  </si>
  <si>
    <t xml:space="preserve">Uređenje gradskih plaža</t>
  </si>
  <si>
    <t xml:space="preserve">Nabavka mobilijara za parkove</t>
  </si>
  <si>
    <t xml:space="preserve">Ugovorene obaveze iz prethodne godine</t>
  </si>
  <si>
    <t xml:space="preserve">463-2</t>
  </si>
  <si>
    <t xml:space="preserve">SEKRETARIJAT ZA RURALNI RAZVOJ</t>
  </si>
  <si>
    <t xml:space="preserve">431-8-4</t>
  </si>
  <si>
    <t xml:space="preserve">431-8-5</t>
  </si>
  <si>
    <t xml:space="preserve">Podsticaj ruralnog razvoja</t>
  </si>
  <si>
    <t xml:space="preserve">23</t>
  </si>
  <si>
    <t xml:space="preserve">Ekon.
Klasa</t>
  </si>
  <si>
    <t xml:space="preserve">SEKRETARIJAT ZA INVESTICIJE</t>
  </si>
  <si>
    <t xml:space="preserve">Izgradnja lokalne infrastrukture</t>
  </si>
  <si>
    <t xml:space="preserve">441218</t>
  </si>
  <si>
    <t xml:space="preserve">Asfaltiranje opštinskih puteva Direkcije za izgradnju  
i investicije L=10km</t>
  </si>
  <si>
    <t xml:space="preserve">441278</t>
  </si>
  <si>
    <t xml:space="preserve">Nadzor na asvaltiranju opštinskih puteva Direkcije za izgradnju  
i investicije L=10km</t>
  </si>
  <si>
    <t xml:space="preserve">441223</t>
  </si>
  <si>
    <t xml:space="preserve">Izgradnja pločastih propusta po potrebi</t>
  </si>
  <si>
    <t xml:space="preserve">441229</t>
  </si>
  <si>
    <t xml:space="preserve">Izgradnja potpornih zidova i sanacija klizišta po potrebi</t>
  </si>
  <si>
    <t xml:space="preserve">441238</t>
  </si>
  <si>
    <t xml:space="preserve">Održavanje pumpnih stanica(PS1,PS2,PS3) glavnog gradskog arhitekte</t>
  </si>
  <si>
    <t xml:space="preserve">Izrada metalnih nadstrešnica za tri pumpne stanice(PS1,PS2,PS3) glavnog gradskog kolektora</t>
  </si>
  <si>
    <t xml:space="preserve">Nadzor nad izradom metalnih nadstrešnica za tri pumpne stanice(PS1,PS2,PS3) glavnog gradskog kolektora</t>
  </si>
  <si>
    <t xml:space="preserve">Trim staza na Obrovu</t>
  </si>
  <si>
    <t xml:space="preserve">Hidrotehnički objekti-vodovodi</t>
  </si>
  <si>
    <t xml:space="preserve">441268</t>
  </si>
  <si>
    <t xml:space="preserve">Izgradnja vodovoda Bistrica sa izvorišta "Banjice"</t>
  </si>
  <si>
    <t xml:space="preserve">441216</t>
  </si>
  <si>
    <t xml:space="preserve">Nastavak na izgradnji vodovoda Pavino Polje-"Mahala"</t>
  </si>
  <si>
    <t xml:space="preserve">441266</t>
  </si>
  <si>
    <t xml:space="preserve">Izgradnja vodovoda "Babića brijeg"</t>
  </si>
  <si>
    <t xml:space="preserve">Ostale obaveze</t>
  </si>
  <si>
    <t xml:space="preserve">441219</t>
  </si>
  <si>
    <t xml:space="preserve">Vođenje stručnog nadzora</t>
  </si>
  <si>
    <t xml:space="preserve">441269</t>
  </si>
  <si>
    <t xml:space="preserve">Pomoć u izgradnji javnih objekata u građevinskom materijalu</t>
  </si>
  <si>
    <t xml:space="preserve">441271</t>
  </si>
  <si>
    <t xml:space="preserve">Pomoć u otklanjanju posledica od elementarnih nepogoda </t>
  </si>
  <si>
    <t xml:space="preserve">441272</t>
  </si>
  <si>
    <t xml:space="preserve">Pomoć za javne ustanove rekonstrukciju škola, javnih ustanova, 
stadiona i dr.</t>
  </si>
  <si>
    <t xml:space="preserve">441273</t>
  </si>
  <si>
    <t xml:space="preserve">Pružanje usluga PROCON -u za projekat PPOV</t>
  </si>
  <si>
    <t xml:space="preserve">441279</t>
  </si>
  <si>
    <t xml:space="preserve">Učešće opštine u projektu-stvaranje klastera i transformacije 
ruralnih područja (ruralna infrastruk., putevi i vodovodi) IFAD</t>
  </si>
  <si>
    <t xml:space="preserve">Otplata obaveza za ugovorene radove</t>
  </si>
  <si>
    <t xml:space="preserve">25</t>
  </si>
  <si>
    <t xml:space="preserve">DIREKCIJA ZA IMOVINU I ZAŠTITU PRAVA OPŠTINE</t>
  </si>
  <si>
    <t xml:space="preserve">0330</t>
  </si>
  <si>
    <t xml:space="preserve">4146</t>
  </si>
  <si>
    <t xml:space="preserve">4192</t>
  </si>
  <si>
    <t xml:space="preserve">Sredstva za eksproprijaciju i otkup zemljišta</t>
  </si>
  <si>
    <t xml:space="preserve">26</t>
  </si>
  <si>
    <t xml:space="preserve">UPRAVA JAVNIH PRIHODA</t>
  </si>
  <si>
    <t xml:space="preserve">0122</t>
  </si>
  <si>
    <t xml:space="preserve">GLAVNI ARHITEKTA OPŠTINE</t>
  </si>
  <si>
    <t xml:space="preserve">UKUPNI IZDACI BUDŽETA</t>
  </si>
  <si>
    <t xml:space="preserve">Član 5</t>
  </si>
  <si>
    <t xml:space="preserve">Ova Odluka će se objaviti u "Sl.listu Crne Gore"-opštinski propisi.</t>
  </si>
  <si>
    <t xml:space="preserve">SKUPŠTINA OPŠTINE BIJELO POLJE</t>
  </si>
  <si>
    <t xml:space="preserve">Broj: 02/1-                                                                                                 Predsjednica,</t>
  </si>
  <si>
    <t xml:space="preserve">Bijelo Polje, oktobar 2022. god.                                                        Nemša Omerhodžić, s.r.</t>
  </si>
  <si>
    <t xml:space="preserve">Broj:..............                                                                                     P R E D S J E D N I K,</t>
  </si>
  <si>
    <t xml:space="preserve">Bijelo Polje,30.12.2017.god.</t>
  </si>
  <si>
    <t xml:space="preserve">OPŠTINA BIJELO POLJE</t>
  </si>
  <si>
    <t xml:space="preserve">ODLUKA O BUDŽETU 
OPŠTINE BIJELO POLJE ZA 2020.GODINU</t>
  </si>
  <si>
    <t xml:space="preserve">Bijelo Polje, 2019.god.</t>
  </si>
  <si>
    <t xml:space="preserve">CRNA GORA</t>
  </si>
  <si>
    <t xml:space="preserve">Opština Bijelo Polje </t>
  </si>
  <si>
    <t xml:space="preserve">Broj 01/1-</t>
  </si>
  <si>
    <t xml:space="preserve">Bijelo Polje 00.12.2019.godine</t>
  </si>
  <si>
    <t xml:space="preserve">SKUPŠTINA OPŠTINE </t>
  </si>
  <si>
    <t xml:space="preserve">                                              BIJELO POLJE</t>
  </si>
  <si>
    <t xml:space="preserve">               Na osnovu čl.58 stav 1 tačka 2 Zakona o lokalnoj samoupravi ("Sl.list CG" br.2/18 i 34/19)</t>
  </si>
  <si>
    <t xml:space="preserve">i člana  78 stav1 .tačka 2  Statuta Opštine Bijelo Polje("SL.list CG-opštinski propisi" br.19/18)</t>
  </si>
  <si>
    <t xml:space="preserve">dostavljamo vam prijedlog Odluke budžeta Opštine Bijelo Polje za 2020.godinu.</t>
  </si>
  <si>
    <t xml:space="preserve">Za izvjestioca prilikom razmatranja prijedloga Odluke u Skupštini i njenim radnim tijelima određena je</t>
  </si>
  <si>
    <t xml:space="preserve">Alida Nuhodžić sekretarka Sekretarijata za finansije.</t>
  </si>
  <si>
    <t xml:space="preserve">                                                                                         Predsjednik,</t>
  </si>
  <si>
    <t xml:space="preserve">                                                                                                      Petar Smolović s.r.</t>
  </si>
  <si>
    <r>
      <rPr>
        <sz val="20"/>
        <rFont val="Times New Roman"/>
        <family val="1"/>
      </rPr>
      <t xml:space="preserve">Na osnovu člana 33I 34  Zakona o budžetu i fiskalnoj odgovornosti ("Sl.list Crne Gore" br. 20/14, 56/14, 70/17, 04/18, 55/18) i čl.</t>
    </r>
    <r>
      <rPr>
        <sz val="20"/>
        <color rgb="FFC0C0C0"/>
        <rFont val="Times New Roman"/>
        <family val="1"/>
      </rPr>
      <t xml:space="preserve">39 i 42</t>
    </r>
    <r>
      <rPr>
        <sz val="20"/>
        <rFont val="Times New Roman"/>
        <family val="1"/>
      </rPr>
      <t xml:space="preserve"> Zakona o finansiranju lokalne samouprave ("Sl.list CG" br. 03/19),  i čl.38 stav 1 tačka 7 Zakona o lokalnoj samoupravi ("Sl.list CG" 02/18, 34/19) i čl.46 stav 1 tačka 2 I 7 Statuta Opštine Bijelo Polje ("Sl.list CG-opštinski propisi" br. 21/10, 32/13, 47/17, 18/19) Skupština Optine BIjelo Polje na sjednici održanoj 00.12.2019.god., donijela je: </t>
    </r>
  </si>
  <si>
    <t xml:space="preserve">O  BUDŽETU OPŠTINE BIJELO POLJE  ZA 2020.GODINU</t>
  </si>
  <si>
    <t xml:space="preserve">Budžet Opštine Bijelo Polje za 2020.godinu dat je u sljedećoj tabeli:</t>
  </si>
  <si>
    <t xml:space="preserve">Budžet 2020</t>
  </si>
  <si>
    <t xml:space="preserve">Transferi od budžeta Crne Gore</t>
  </si>
  <si>
    <r>
      <rPr>
        <sz val="24"/>
        <rFont val="Times New Roman"/>
        <family val="1"/>
      </rPr>
      <t xml:space="preserve">Ukupni primici u iznosu od  </t>
    </r>
    <r>
      <rPr>
        <b val="true"/>
        <sz val="24"/>
        <rFont val="Times New Roman"/>
        <family val="1"/>
      </rPr>
      <t xml:space="preserve">00.000.000,00</t>
    </r>
    <r>
      <rPr>
        <sz val="24"/>
        <rFont val="Times New Roman"/>
        <family val="1"/>
      </rPr>
      <t xml:space="preserve">€  se raspoređuje na:</t>
    </r>
  </si>
  <si>
    <t xml:space="preserve">Tekuću budžetsku potrošnju</t>
  </si>
  <si>
    <t xml:space="preserve">€</t>
  </si>
  <si>
    <t xml:space="preserve">Član 3</t>
  </si>
  <si>
    <t xml:space="preserve">Primici budžeta Opštine Bijelo Polje za 2020.godinu po izvorima i vrstama i raspored primitaka na osnovne namjene utvrđuje se u sljedećim iznosima:</t>
  </si>
  <si>
    <t xml:space="preserve">Iznos</t>
  </si>
  <si>
    <t xml:space="preserve">PRIMICI -UKUPNI</t>
  </si>
  <si>
    <t xml:space="preserve">Porez na  promet nepokretnosti</t>
  </si>
  <si>
    <t xml:space="preserve">713-1-2</t>
  </si>
  <si>
    <t xml:space="preserve">713-5-1</t>
  </si>
  <si>
    <t xml:space="preserve">714-6-2</t>
  </si>
  <si>
    <t xml:space="preserve">Nak.za opremanje grad.građ.zemlj.za bespr.građ.objekte</t>
  </si>
  <si>
    <t xml:space="preserve">714-6-1</t>
  </si>
  <si>
    <t xml:space="preserve">Naknade za uređenje i izgradnju građevinskog zemljišta</t>
  </si>
  <si>
    <t xml:space="preserve">Naknada za izgradnju i održavanje lokalnih puteva</t>
  </si>
  <si>
    <t xml:space="preserve">Naknade za korišćenje puteva</t>
  </si>
  <si>
    <t xml:space="preserve">Prihod od kazna izrečene u prekrš.postupku</t>
  </si>
  <si>
    <t xml:space="preserve">715-5-2</t>
  </si>
  <si>
    <t xml:space="preserve">Primici od  nefinansijske imovine</t>
  </si>
  <si>
    <t xml:space="preserve">721-1-2</t>
  </si>
  <si>
    <t xml:space="preserve">Depozit sredstava</t>
  </si>
  <si>
    <t xml:space="preserve">732-1</t>
  </si>
  <si>
    <t xml:space="preserve">Transferi od egalizacionog fonda</t>
  </si>
  <si>
    <t xml:space="preserve">Prihod od kredita i pozajmica</t>
  </si>
  <si>
    <t xml:space="preserve">Operativni</t>
  </si>
  <si>
    <t xml:space="preserve">TEKUĆI   IZDACI</t>
  </si>
  <si>
    <t xml:space="preserve">412-6</t>
  </si>
  <si>
    <t xml:space="preserve">Naknade  skupštinskim odbornicima</t>
  </si>
  <si>
    <t xml:space="preserve">413-5</t>
  </si>
  <si>
    <t xml:space="preserve">414-2-0</t>
  </si>
  <si>
    <t xml:space="preserve">414-3-1</t>
  </si>
  <si>
    <t xml:space="preserve">Komunikacione usluge-troškovi telefona</t>
  </si>
  <si>
    <t xml:space="preserve">414-3-2</t>
  </si>
  <si>
    <t xml:space="preserve">Komunikacione usluge-troškovi pošt.usluga</t>
  </si>
  <si>
    <t xml:space="preserve">414-4</t>
  </si>
  <si>
    <t xml:space="preserve">414-6</t>
  </si>
  <si>
    <t xml:space="preserve">Notarske i pravne usluge</t>
  </si>
  <si>
    <t xml:space="preserve">414-7</t>
  </si>
  <si>
    <t xml:space="preserve">Konsultantske usluge,projekti programi i studije</t>
  </si>
  <si>
    <t xml:space="preserve">414-8</t>
  </si>
  <si>
    <t xml:space="preserve">414-9</t>
  </si>
  <si>
    <t xml:space="preserve">414-10</t>
  </si>
  <si>
    <t xml:space="preserve">Biznis forum(Kler)</t>
  </si>
  <si>
    <t xml:space="preserve">414-11</t>
  </si>
  <si>
    <t xml:space="preserve">Tekuće održavanje  građevinskih objekata</t>
  </si>
  <si>
    <t xml:space="preserve">416-2</t>
  </si>
  <si>
    <t xml:space="preserve">Date garancije</t>
  </si>
  <si>
    <t xml:space="preserve">Renta</t>
  </si>
  <si>
    <t xml:space="preserve">417-1</t>
  </si>
  <si>
    <t xml:space="preserve">Zakup objekata</t>
  </si>
  <si>
    <t xml:space="preserve">Subven. kamate na stambene kredite</t>
  </si>
  <si>
    <t xml:space="preserve">419-9-1</t>
  </si>
  <si>
    <t xml:space="preserve">419-10</t>
  </si>
  <si>
    <t xml:space="preserve">419-11</t>
  </si>
  <si>
    <t xml:space="preserve">419-12</t>
  </si>
  <si>
    <t xml:space="preserve">Izrada strat.za smanjenje rizika od katastrofa</t>
  </si>
  <si>
    <t xml:space="preserve">Tuđa njega i pomoć-geronto domaćice</t>
  </si>
  <si>
    <t xml:space="preserve">421-3-1</t>
  </si>
  <si>
    <t xml:space="preserve">Poklon za novorodjenčad</t>
  </si>
  <si>
    <t xml:space="preserve">421-3-2</t>
  </si>
  <si>
    <t xml:space="preserve">TRANSFERI INSTITUCIJAMA, POJEDINCIMA, 
NVO I JAVNOM SEKTORU</t>
  </si>
  <si>
    <t xml:space="preserve">431-3-1</t>
  </si>
  <si>
    <t xml:space="preserve">Transfer  JU Centar za kulturu          </t>
  </si>
  <si>
    <t xml:space="preserve">431-3-2</t>
  </si>
  <si>
    <t xml:space="preserve">431-3-3</t>
  </si>
  <si>
    <t xml:space="preserve">JU Ratkovićeve večeri poezije</t>
  </si>
  <si>
    <t xml:space="preserve">431-3-4</t>
  </si>
  <si>
    <t xml:space="preserve">431-4-0</t>
  </si>
  <si>
    <t xml:space="preserve">431-4-1</t>
  </si>
  <si>
    <t xml:space="preserve">431-4-2</t>
  </si>
  <si>
    <t xml:space="preserve">431-4-3</t>
  </si>
  <si>
    <t xml:space="preserve">431-4-4</t>
  </si>
  <si>
    <t xml:space="preserve">431-4-5</t>
  </si>
  <si>
    <t xml:space="preserve">431-4-6</t>
  </si>
  <si>
    <t xml:space="preserve">Profesionalizacija sindikal.organizac.</t>
  </si>
  <si>
    <t xml:space="preserve">431-5-1</t>
  </si>
  <si>
    <t xml:space="preserve">Transferi političkim partijama, strankama 
i udruženjima</t>
  </si>
  <si>
    <t xml:space="preserve">431-8-1</t>
  </si>
  <si>
    <t xml:space="preserve">Nagrade učenicima i studentima  
 i  "LUČA"</t>
  </si>
  <si>
    <t xml:space="preserve">431-8-2</t>
  </si>
  <si>
    <t xml:space="preserve">Troškovi obrazovanja i studentske 
stipendije</t>
  </si>
  <si>
    <t xml:space="preserve">431-8-3</t>
  </si>
  <si>
    <t xml:space="preserve">Udžbenici za djake prvake</t>
  </si>
  <si>
    <t xml:space="preserve">Ostale naknade zaposlenih</t>
  </si>
  <si>
    <t xml:space="preserve">431-9-1</t>
  </si>
  <si>
    <t xml:space="preserve">Transferi JU  Centar za podršku djeci i porodici</t>
  </si>
  <si>
    <t xml:space="preserve">431-9-2</t>
  </si>
  <si>
    <t xml:space="preserve">Transferi JU  Centar za djecu sa 
smetnjama "Tisa"</t>
  </si>
  <si>
    <t xml:space="preserve">431-9-3</t>
  </si>
  <si>
    <t xml:space="preserve">431-9-4</t>
  </si>
  <si>
    <t xml:space="preserve">431-9-5</t>
  </si>
  <si>
    <t xml:space="preserve">431-9-6</t>
  </si>
  <si>
    <t xml:space="preserve">Lokalni akcioni plan</t>
  </si>
  <si>
    <t xml:space="preserve">431-9-7</t>
  </si>
  <si>
    <t xml:space="preserve">431-9-8</t>
  </si>
  <si>
    <t xml:space="preserve">Obilježavanje dana opštine i nagrada 
3.januar</t>
  </si>
  <si>
    <t xml:space="preserve">431-9-9</t>
  </si>
  <si>
    <t xml:space="preserve">Sredstva za podršku i implementaciju borbe protiv korupcije</t>
  </si>
  <si>
    <t xml:space="preserve">431-9-10</t>
  </si>
  <si>
    <t xml:space="preserve">Izrada ekološkog akcionog plana opštine Bijelo Polje</t>
  </si>
  <si>
    <t xml:space="preserve">431-9-11</t>
  </si>
  <si>
    <t xml:space="preserve">431-9-12</t>
  </si>
  <si>
    <t xml:space="preserve">KAPITALNI  IZDACI</t>
  </si>
  <si>
    <t xml:space="preserve">Izdaci za lokalnu infrastr. Sekr. za saobraćaj</t>
  </si>
  <si>
    <t xml:space="preserve">441-1-1</t>
  </si>
  <si>
    <t xml:space="preserve">EU Projekti-IPA</t>
  </si>
  <si>
    <t xml:space="preserve">441-3</t>
  </si>
  <si>
    <t xml:space="preserve">Izdaci za građevinske objekte</t>
  </si>
  <si>
    <t xml:space="preserve">441-4</t>
  </si>
  <si>
    <t xml:space="preserve">Izdaci za eksproprijaciju</t>
  </si>
  <si>
    <t xml:space="preserve">Investiciono održavanje objekata</t>
  </si>
  <si>
    <t xml:space="preserve">441-9-3</t>
  </si>
  <si>
    <t xml:space="preserve">Materijalno-tehničko opremanje javnih preduzeća, ustanova i  javnih institucija</t>
  </si>
  <si>
    <t xml:space="preserve">OTPLATA DUGOVA</t>
  </si>
  <si>
    <t xml:space="preserve">461-1-2</t>
  </si>
  <si>
    <t xml:space="preserve">Otplata tekućih doprinosa iz prethodnog 
perioda</t>
  </si>
  <si>
    <t xml:space="preserve">463-0</t>
  </si>
  <si>
    <t xml:space="preserve">463-1</t>
  </si>
  <si>
    <t xml:space="preserve">Ugovoreni radovi iz prethodnog perioda 
kapitalnog budžeta</t>
  </si>
  <si>
    <t xml:space="preserve">REZERVE</t>
  </si>
  <si>
    <t xml:space="preserve">471-0</t>
  </si>
  <si>
    <t xml:space="preserve">472-0</t>
  </si>
  <si>
    <t xml:space="preserve">UKUPNO:</t>
  </si>
  <si>
    <t xml:space="preserve">Za izvršenje Budžeta u cjelini odgovoran je predsjednik Opštine, koji istovremeno vrši nadzor i naredbodavac je za izvršenje Budžeta.</t>
  </si>
  <si>
    <t xml:space="preserve">Za zakonito korišćenje sredstava koja se raspoređuju Budžetom odgovoran je starješina organa, nadležan za poslove Budžeta.</t>
  </si>
  <si>
    <t xml:space="preserve">Član 6</t>
  </si>
  <si>
    <t xml:space="preserve">Korisnici Budžeta su dužni dostaviti predsjedniku Opštine mjesečni-tromjesečni plan potrošnje budžetom odobrenih sredstava, najkasnije 10 dana po isteku navedenog perioda.</t>
  </si>
  <si>
    <t xml:space="preserve">                                                                                         Član 3</t>
  </si>
  <si>
    <t xml:space="preserve">Sredstva utvrđena Budžetom korisnici budžeta koriste po dinamici utvrđenoj budžetskim planom potrošnje, koji odobrava predsjednik Opštine.</t>
  </si>
  <si>
    <t xml:space="preserve">Član 7</t>
  </si>
  <si>
    <t xml:space="preserve">Ukoliko planirana sredstva nijesu dovoljna, korisnici Budžeta pripremaju i predlažu predsjedniku Opštine izmjene odobrenih sredstava.</t>
  </si>
  <si>
    <t xml:space="preserve">Član 8</t>
  </si>
  <si>
    <t xml:space="preserve">Korisnici Budžeta mogu preusmjeriti odobrena sredstva po pojedinim izdacima, uz odobrenje predsjednika Opštine u visini od 10% iznosa sredstava predviđenih za namjene čiji se iznos mijenja.</t>
  </si>
  <si>
    <t xml:space="preserve">Član 9</t>
  </si>
  <si>
    <t xml:space="preserve">Obaveze prema korisnicima Budžeta u toku budžetske godine izvršavat će se srazmjerno ostvarenim primicima u skladu sa mjesečnim-tromjesečnim planovima Budžeta koji moraju biti u ravnoteži.</t>
  </si>
  <si>
    <t xml:space="preserve">Član 10</t>
  </si>
  <si>
    <t xml:space="preserve">U postupku izvršenja Budžeta korisnici sredstava imaju ovlašćenja i dužnosti utvrđene ovim Budžetom i propisima.</t>
  </si>
  <si>
    <t xml:space="preserve">Član 11</t>
  </si>
  <si>
    <t xml:space="preserve">Realizacija sredstava predviđenih za investicije ostvarit će se na osnovu planiranih prioriteta uz saglasnost predsjednika Opštine.</t>
  </si>
  <si>
    <t xml:space="preserve">Nosioci obaveza iz prethodnog stava dužni su da blagovremeno pripreme neophodnu dokumentaciju (projekte, ponude, ugovore, situacije i dr.) koja se odnose na određene investicije.</t>
  </si>
  <si>
    <t xml:space="preserve">Član 12</t>
  </si>
  <si>
    <t xml:space="preserve">Ukoliko se u toku izvršenja Budžeta utvrdi  da sredstva obezbijeđena po pojedinim pozicijama Budžeta neće biti u cjelini ili djelimično utrošena,</t>
  </si>
  <si>
    <t xml:space="preserve">predsjednik Opštine može ta sredstva prenijeti u tekuću budžetsku rezervu.</t>
  </si>
  <si>
    <t xml:space="preserve">Član 13</t>
  </si>
  <si>
    <t xml:space="preserve">O korišćenju sredstava tekuće budžetske rezerve odlučuje predsjednik Opštine. Predsjednik opštine može ovlastiti sekretara za finansije da odlučuje o korišćenju sredstava tekuće budžetske rezerve.</t>
  </si>
  <si>
    <t xml:space="preserve">Član 14</t>
  </si>
  <si>
    <t xml:space="preserve">Sredstva operativnog i kapitalnog budžeta u iznosu od 00.000.000,00€ iskazana po funkcionalnoj i ekonomskoj klasifikaciji rasporedit će se po
 potrošačkim jedinicama na sljedeći način:</t>
  </si>
  <si>
    <t xml:space="preserve">Plan 2020</t>
  </si>
  <si>
    <t xml:space="preserve">4142-1</t>
  </si>
  <si>
    <t xml:space="preserve">4142-2</t>
  </si>
  <si>
    <t xml:space="preserve">4143</t>
  </si>
  <si>
    <t xml:space="preserve">41410</t>
  </si>
  <si>
    <t xml:space="preserve">41411</t>
  </si>
  <si>
    <t xml:space="preserve">4126</t>
  </si>
  <si>
    <t xml:space="preserve">Transferi političkim partijama,strankama i udruženjima</t>
  </si>
  <si>
    <t xml:space="preserve">41351</t>
  </si>
  <si>
    <t xml:space="preserve">4193</t>
  </si>
  <si>
    <t xml:space="preserve">41991</t>
  </si>
  <si>
    <t xml:space="preserve">41992</t>
  </si>
  <si>
    <t xml:space="preserve">41993</t>
  </si>
  <si>
    <t xml:space="preserve">Investiciono održavane objekata</t>
  </si>
  <si>
    <t xml:space="preserve">41994</t>
  </si>
  <si>
    <t xml:space="preserve">1620</t>
  </si>
  <si>
    <t xml:space="preserve">Ostala prava iz socijalne zaštite-gerento domaćice</t>
  </si>
  <si>
    <t xml:space="preserve">Poklon za novorođenčad</t>
  </si>
  <si>
    <t xml:space="preserve">Transfer instutucijama kulture i sporta</t>
  </si>
  <si>
    <t xml:space="preserve">Transferi JU  Centar za sport i rekreaciju</t>
  </si>
  <si>
    <t xml:space="preserve">22</t>
  </si>
  <si>
    <t xml:space="preserve">Transfer nevladinim organizacijama</t>
  </si>
  <si>
    <t xml:space="preserve">43142</t>
  </si>
  <si>
    <t xml:space="preserve">OO  Crveni Krst</t>
  </si>
  <si>
    <t xml:space="preserve">43143</t>
  </si>
  <si>
    <t xml:space="preserve">43144</t>
  </si>
  <si>
    <t xml:space="preserve">43145</t>
  </si>
  <si>
    <t xml:space="preserve">43146</t>
  </si>
  <si>
    <t xml:space="preserve">43191</t>
  </si>
  <si>
    <t xml:space="preserve">Transfer JU  Centar za podršku djeci i porodici</t>
  </si>
  <si>
    <t xml:space="preserve">43192</t>
  </si>
  <si>
    <t xml:space="preserve">Transfer JU  Centar za djecu sa smetnjama u razvoju "Tisa"</t>
  </si>
  <si>
    <t xml:space="preserve">43193</t>
  </si>
  <si>
    <t xml:space="preserve">4319-4</t>
  </si>
  <si>
    <t xml:space="preserve">43195</t>
  </si>
  <si>
    <t xml:space="preserve">43196</t>
  </si>
  <si>
    <t xml:space="preserve">43197</t>
  </si>
  <si>
    <t xml:space="preserve">43198</t>
  </si>
  <si>
    <t xml:space="preserve">Sred.za podrš.i implement.borbe protiv korupcije</t>
  </si>
  <si>
    <t xml:space="preserve">431910</t>
  </si>
  <si>
    <t xml:space="preserve">Podizanje spomen obilježja i održavanje postojećih objekata</t>
  </si>
  <si>
    <t xml:space="preserve">Istraživanja i zaštita kulturnih dobara</t>
  </si>
  <si>
    <t xml:space="preserve">4319</t>
  </si>
  <si>
    <t xml:space="preserve">Transfer institucijama</t>
  </si>
  <si>
    <t xml:space="preserve">441-2-1</t>
  </si>
  <si>
    <t xml:space="preserve">Nabavka i ugradnja svetlećih bilborda</t>
  </si>
  <si>
    <t xml:space="preserve">441-2-2</t>
  </si>
  <si>
    <t xml:space="preserve">Izgradnja i rekonstrukcija vertikalne signalizacije</t>
  </si>
  <si>
    <t xml:space="preserve">441-2-3</t>
  </si>
  <si>
    <t xml:space="preserve">Popravka i farbanje ograda  na mostovima</t>
  </si>
  <si>
    <t xml:space="preserve">441-2-4</t>
  </si>
  <si>
    <t xml:space="preserve">Izrada i rekonstrukcija horizontalne signalizacije</t>
  </si>
  <si>
    <t xml:space="preserve">441-2-5</t>
  </si>
  <si>
    <t xml:space="preserve">Nabavka i ugradnja ležećih policajaca</t>
  </si>
  <si>
    <t xml:space="preserve">441-2-6</t>
  </si>
  <si>
    <t xml:space="preserve">Nabavka i ugradnja odbojnih greda</t>
  </si>
  <si>
    <t xml:space="preserve">441-2-7</t>
  </si>
  <si>
    <t xml:space="preserve">Nabavka i ugradnja autobuskih stajališta</t>
  </si>
  <si>
    <t xml:space="preserve">441-2-8</t>
  </si>
  <si>
    <t xml:space="preserve">441-2-9</t>
  </si>
  <si>
    <t xml:space="preserve">O9</t>
  </si>
  <si>
    <t xml:space="preserve">441-2-10</t>
  </si>
  <si>
    <t xml:space="preserve">441-2-11</t>
  </si>
  <si>
    <t xml:space="preserve">441-2-13</t>
  </si>
  <si>
    <t xml:space="preserve">441-2-14</t>
  </si>
  <si>
    <t xml:space="preserve">441-2-16</t>
  </si>
  <si>
    <t xml:space="preserve">Sanac.pješač.staza u gradskoj zoni</t>
  </si>
  <si>
    <t xml:space="preserve">441-2-18</t>
  </si>
  <si>
    <t xml:space="preserve">Čišć.korita rijeka Lješnica i Lipnica</t>
  </si>
  <si>
    <t xml:space="preserve">441-2-19</t>
  </si>
  <si>
    <t xml:space="preserve">Čišćenje korita Rakonje, Kruševo,Nedakusi,K.vode</t>
  </si>
  <si>
    <t xml:space="preserve">441-2-20</t>
  </si>
  <si>
    <t xml:space="preserve">Postavljanje zaštitne ograde za pješake</t>
  </si>
  <si>
    <t xml:space="preserve">441-2-21</t>
  </si>
  <si>
    <t xml:space="preserve">Nabavka i ugradnja rešet.za atmosf.i kan.šahte</t>
  </si>
  <si>
    <t xml:space="preserve">441-2-22</t>
  </si>
  <si>
    <t xml:space="preserve">Rekonstrukcija gradske česme</t>
  </si>
  <si>
    <t xml:space="preserve">441-2-23</t>
  </si>
  <si>
    <t xml:space="preserve">Probijanje i nasipanje lokalnih puteva</t>
  </si>
  <si>
    <t xml:space="preserve">Troškovi za održavanje pump.postrojenja</t>
  </si>
  <si>
    <t xml:space="preserve">1490</t>
  </si>
  <si>
    <t xml:space="preserve">SEKRETARIJAT ZA IZGRADNJU I INVESTICIJE</t>
  </si>
  <si>
    <t xml:space="preserve">2620</t>
  </si>
  <si>
    <t xml:space="preserve">3620</t>
  </si>
  <si>
    <t xml:space="preserve">4620</t>
  </si>
  <si>
    <t xml:space="preserve">441-2-27</t>
  </si>
  <si>
    <t xml:space="preserve">Izgradnja javne rasvjete
 Ribarevine-most Ljuboviđa</t>
  </si>
  <si>
    <t xml:space="preserve">441-2-28</t>
  </si>
  <si>
    <t xml:space="preserve">Izgradnja trim staze-Obrov</t>
  </si>
  <si>
    <t xml:space="preserve">441-2-29</t>
  </si>
  <si>
    <t xml:space="preserve">Izgradnja mosta Bogaz</t>
  </si>
  <si>
    <t xml:space="preserve">441-2-30</t>
  </si>
  <si>
    <t xml:space="preserve">izgradnja pločastih propusta po potrebi</t>
  </si>
  <si>
    <t xml:space="preserve">441-2-31</t>
  </si>
  <si>
    <t xml:space="preserve">Izgradnja postrojenja za  prečišćavanje 
otpadnih voda I faza</t>
  </si>
  <si>
    <t xml:space="preserve">441-3-3</t>
  </si>
  <si>
    <t xml:space="preserve">Pomoć u izgradnji javnih objekata 
JU škole i stadion</t>
  </si>
  <si>
    <t xml:space="preserve">4631</t>
  </si>
  <si>
    <t xml:space="preserve">28</t>
  </si>
  <si>
    <t xml:space="preserve">417</t>
  </si>
  <si>
    <t xml:space="preserve">4171</t>
  </si>
  <si>
    <t xml:space="preserve">4191</t>
  </si>
  <si>
    <t xml:space="preserve">Sredstva za eksproprijacij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#,##0.00"/>
    <numFmt numFmtId="167" formatCode="0"/>
    <numFmt numFmtId="168" formatCode="#,##0.00"/>
    <numFmt numFmtId="169" formatCode="0.00;[RED]0.00"/>
    <numFmt numFmtId="170" formatCode="0.00"/>
  </numFmts>
  <fonts count="1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name val="Times New Roman"/>
      <family val="1"/>
    </font>
    <font>
      <sz val="18"/>
      <name val="Times New Roman"/>
      <family val="1"/>
    </font>
    <font>
      <sz val="28"/>
      <name val="Times New Roman"/>
      <family val="1"/>
    </font>
    <font>
      <i val="true"/>
      <sz val="10"/>
      <name val="Arial"/>
      <family val="2"/>
      <charset val="238"/>
    </font>
    <font>
      <b val="true"/>
      <sz val="36"/>
      <name val="Times New Roman"/>
      <family val="1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24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28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28"/>
      <name val="Times New Roman"/>
      <family val="1"/>
    </font>
    <font>
      <i val="true"/>
      <sz val="36"/>
      <name val="Arial"/>
      <family val="2"/>
      <charset val="238"/>
    </font>
    <font>
      <sz val="36"/>
      <name val="Arial"/>
      <family val="2"/>
      <charset val="238"/>
    </font>
    <font>
      <b val="true"/>
      <i val="true"/>
      <sz val="36"/>
      <name val="Arial"/>
      <family val="2"/>
      <charset val="238"/>
    </font>
    <font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  <charset val="238"/>
    </font>
    <font>
      <b val="true"/>
      <sz val="28"/>
      <name val="Times New Roman"/>
      <family val="1"/>
    </font>
    <font>
      <b val="true"/>
      <sz val="18"/>
      <name val="Times New Roman"/>
      <family val="1"/>
    </font>
    <font>
      <b val="true"/>
      <sz val="30"/>
      <name val="Times New Roman"/>
      <family val="1"/>
    </font>
    <font>
      <i val="true"/>
      <sz val="18"/>
      <name val="Arial"/>
      <family val="2"/>
      <charset val="238"/>
    </font>
    <font>
      <sz val="10"/>
      <name val="Times New Roman"/>
      <family val="1"/>
    </font>
    <font>
      <sz val="24"/>
      <name val="Times New Roman"/>
      <family val="1"/>
    </font>
    <font>
      <sz val="26"/>
      <name val="Times New Roman"/>
      <family val="1"/>
    </font>
    <font>
      <b val="true"/>
      <sz val="26"/>
      <name val="Times New Roman"/>
      <family val="1"/>
    </font>
    <font>
      <i val="true"/>
      <sz val="12"/>
      <name val="Arial"/>
      <family val="2"/>
      <charset val="238"/>
    </font>
    <font>
      <b val="true"/>
      <sz val="20"/>
      <name val="Times New Roman"/>
      <family val="1"/>
    </font>
    <font>
      <sz val="12"/>
      <name val="Arial"/>
      <family val="2"/>
      <charset val="238"/>
    </font>
    <font>
      <i val="true"/>
      <sz val="28"/>
      <name val="Arial"/>
      <family val="2"/>
      <charset val="238"/>
    </font>
    <font>
      <sz val="28"/>
      <name val="Arial"/>
      <family val="2"/>
      <charset val="238"/>
    </font>
    <font>
      <b val="true"/>
      <i val="true"/>
      <sz val="28"/>
      <name val="Arial"/>
      <family val="2"/>
      <charset val="238"/>
    </font>
    <font>
      <sz val="14"/>
      <name val="Times New Roman"/>
      <family val="1"/>
      <charset val="238"/>
    </font>
    <font>
      <sz val="14"/>
      <name val="Times New Roman"/>
      <family val="1"/>
    </font>
    <font>
      <b val="true"/>
      <i val="true"/>
      <sz val="24"/>
      <name val="Arial"/>
      <family val="2"/>
      <charset val="238"/>
    </font>
    <font>
      <b val="true"/>
      <sz val="28"/>
      <name val="Times New Roman"/>
      <family val="1"/>
      <charset val="238"/>
    </font>
    <font>
      <i val="true"/>
      <sz val="24"/>
      <name val="Arial"/>
      <family val="2"/>
      <charset val="238"/>
    </font>
    <font>
      <sz val="28"/>
      <name val="Times New Roman"/>
      <family val="1"/>
      <charset val="238"/>
    </font>
    <font>
      <b val="true"/>
      <i val="true"/>
      <sz val="20"/>
      <name val="Arial"/>
      <family val="2"/>
    </font>
    <font>
      <sz val="24"/>
      <name val="Arial"/>
      <family val="2"/>
    </font>
    <font>
      <b val="true"/>
      <i val="true"/>
      <sz val="2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4"/>
      <name val="Arial"/>
      <family val="2"/>
    </font>
    <font>
      <b val="true"/>
      <i val="true"/>
      <sz val="2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20"/>
      <name val="Times New Roman"/>
      <family val="1"/>
      <charset val="238"/>
    </font>
    <font>
      <i val="true"/>
      <sz val="22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26"/>
      <name val="Arial"/>
      <family val="2"/>
      <charset val="238"/>
    </font>
    <font>
      <i val="true"/>
      <sz val="26"/>
      <name val="Arial"/>
      <family val="2"/>
      <charset val="238"/>
    </font>
    <font>
      <sz val="20"/>
      <color rgb="FF000000"/>
      <name val="Times New Roman"/>
      <family val="1"/>
    </font>
    <font>
      <sz val="20"/>
      <color rgb="FF993300"/>
      <name val="Times New Roman"/>
      <family val="1"/>
    </font>
    <font>
      <i val="true"/>
      <sz val="26"/>
      <name val="Arial"/>
      <family val="2"/>
    </font>
    <font>
      <b val="true"/>
      <sz val="24"/>
      <name val="Times New Roman"/>
      <family val="1"/>
    </font>
    <font>
      <i val="true"/>
      <sz val="20"/>
      <name val="Arial"/>
      <family val="2"/>
    </font>
    <font>
      <sz val="22"/>
      <name val="Times New Roman"/>
      <family val="1"/>
    </font>
    <font>
      <b val="true"/>
      <i val="true"/>
      <sz val="18"/>
      <name val="Arial"/>
      <family val="2"/>
      <charset val="238"/>
    </font>
    <font>
      <i val="true"/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8"/>
      <name val="Times New Roman"/>
      <family val="1"/>
      <charset val="238"/>
    </font>
    <font>
      <b val="true"/>
      <i val="true"/>
      <sz val="22"/>
      <name val="Arial"/>
      <family val="2"/>
    </font>
    <font>
      <i val="true"/>
      <sz val="28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i val="true"/>
      <sz val="22"/>
      <name val="Arial"/>
      <family val="2"/>
    </font>
    <font>
      <i val="true"/>
      <sz val="7"/>
      <name val="Arial"/>
      <family val="2"/>
      <charset val="238"/>
    </font>
    <font>
      <sz val="26"/>
      <name val="Arial"/>
      <family val="2"/>
      <charset val="238"/>
    </font>
    <font>
      <sz val="18"/>
      <color rgb="FF000000"/>
      <name val="Times New Roman"/>
      <family val="1"/>
    </font>
    <font>
      <b val="true"/>
      <i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24"/>
      <name val="Times New Roman"/>
      <family val="1"/>
      <charset val="238"/>
    </font>
    <font>
      <b val="true"/>
      <i val="true"/>
      <sz val="26"/>
      <name val="Arial"/>
      <family val="2"/>
    </font>
    <font>
      <b val="true"/>
      <sz val="27"/>
      <name val="Times New Roman"/>
      <family val="1"/>
    </font>
    <font>
      <i val="true"/>
      <sz val="11"/>
      <name val="Arial"/>
      <family val="2"/>
      <charset val="238"/>
    </font>
    <font>
      <sz val="26"/>
      <name val="Times New Roman"/>
      <family val="1"/>
      <charset val="238"/>
    </font>
    <font>
      <b val="true"/>
      <sz val="28"/>
      <color rgb="FF000000"/>
      <name val="Times New Roman"/>
      <family val="1"/>
      <charset val="238"/>
    </font>
    <font>
      <b val="true"/>
      <sz val="30"/>
      <color rgb="FF000000"/>
      <name val="Times New Roman"/>
      <family val="1"/>
    </font>
    <font>
      <sz val="28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16"/>
      <name val="Arial"/>
      <family val="2"/>
    </font>
    <font>
      <b val="true"/>
      <sz val="24"/>
      <name val="Times New Roman"/>
      <family val="1"/>
      <charset val="238"/>
    </font>
    <font>
      <sz val="19"/>
      <name val="Times New Roman"/>
      <family val="1"/>
      <charset val="238"/>
    </font>
    <font>
      <i val="true"/>
      <sz val="19"/>
      <name val="Arial"/>
      <family val="2"/>
      <charset val="238"/>
    </font>
    <font>
      <sz val="19"/>
      <name val="Times New Roman"/>
      <family val="1"/>
    </font>
    <font>
      <sz val="28"/>
      <color rgb="FFFFFFFF"/>
      <name val="Times New Roman"/>
      <family val="1"/>
    </font>
    <font>
      <i val="true"/>
      <sz val="18"/>
      <name val="Arial"/>
      <family val="2"/>
    </font>
    <font>
      <b val="true"/>
      <sz val="11"/>
      <name val="Arial"/>
      <family val="2"/>
      <charset val="238"/>
    </font>
    <font>
      <sz val="23"/>
      <name val="Times New Roman"/>
      <family val="1"/>
      <charset val="238"/>
    </font>
    <font>
      <b val="true"/>
      <sz val="23"/>
      <name val="Times New Roman"/>
      <family val="1"/>
      <charset val="238"/>
    </font>
    <font>
      <b val="true"/>
      <sz val="20"/>
      <color rgb="FF00000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  <charset val="238"/>
    </font>
    <font>
      <b val="true"/>
      <sz val="22"/>
      <name val="Times New Roman"/>
      <family val="1"/>
    </font>
    <font>
      <sz val="24"/>
      <name val="Arial"/>
      <family val="2"/>
      <charset val="238"/>
    </font>
    <font>
      <b val="true"/>
      <sz val="18"/>
      <name val="Times New Roman"/>
      <family val="1"/>
      <charset val="238"/>
    </font>
    <font>
      <sz val="22"/>
      <name val="Times New Roman"/>
      <family val="1"/>
      <charset val="238"/>
    </font>
    <font>
      <i val="true"/>
      <sz val="16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2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2"/>
      <name val="Times New Roman"/>
      <family val="1"/>
    </font>
    <font>
      <sz val="20"/>
      <color rgb="FFC0C0C0"/>
      <name val="Times New Roman"/>
      <family val="1"/>
    </font>
    <font>
      <sz val="12"/>
      <name val="Times New Roman"/>
      <family val="1"/>
    </font>
    <font>
      <sz val="24"/>
      <name val="Calibri"/>
      <family val="2"/>
    </font>
    <font>
      <b val="true"/>
      <sz val="24"/>
      <name val="Arial"/>
      <family val="2"/>
    </font>
    <font>
      <b val="true"/>
      <sz val="28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i val="true"/>
      <sz val="28"/>
      <name val="Arial"/>
      <family val="2"/>
    </font>
    <font>
      <b val="true"/>
      <sz val="28"/>
      <color rgb="FFFFFFFF"/>
      <name val="Times New Roman"/>
      <family val="1"/>
    </font>
    <font>
      <b val="true"/>
      <sz val="14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64480</xdr:colOff>
      <xdr:row>2</xdr:row>
      <xdr:rowOff>276840</xdr:rowOff>
    </xdr:from>
    <xdr:to>
      <xdr:col>6</xdr:col>
      <xdr:colOff>4613760</xdr:colOff>
      <xdr:row>6</xdr:row>
      <xdr:rowOff>151920</xdr:rowOff>
    </xdr:to>
    <xdr:pic>
      <xdr:nvPicPr>
        <xdr:cNvPr id="0" name="Picture 1" descr="Grb Opstina Bijelo Polje"/>
        <xdr:cNvPicPr/>
      </xdr:nvPicPr>
      <xdr:blipFill>
        <a:blip r:embed="rId1"/>
        <a:stretch/>
      </xdr:blipFill>
      <xdr:spPr>
        <a:xfrm>
          <a:off x="6433200" y="1248480"/>
          <a:ext cx="1349280" cy="181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50400</xdr:colOff>
      <xdr:row>1</xdr:row>
      <xdr:rowOff>66600</xdr:rowOff>
    </xdr:from>
    <xdr:to>
      <xdr:col>7</xdr:col>
      <xdr:colOff>3009960</xdr:colOff>
      <xdr:row>12</xdr:row>
      <xdr:rowOff>9360</xdr:rowOff>
    </xdr:to>
    <xdr:pic>
      <xdr:nvPicPr>
        <xdr:cNvPr id="1" name="Picture 1" descr="Grb Opstina Bijelo Polje"/>
        <xdr:cNvPicPr/>
      </xdr:nvPicPr>
      <xdr:blipFill>
        <a:blip r:embed="rId1"/>
        <a:stretch/>
      </xdr:blipFill>
      <xdr:spPr>
        <a:xfrm>
          <a:off x="6472800" y="307440"/>
          <a:ext cx="8978760" cy="40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6"/>
  <sheetViews>
    <sheetView showFormulas="false" showGridLines="true" showRowColHeaders="true" showZeros="true" rightToLeft="false" tabSelected="true" showOutlineSymbols="true" defaultGridColor="true" view="pageBreakPreview" topLeftCell="C140" colorId="64" zoomScale="80" zoomScaleNormal="70" zoomScalePageLayoutView="80" workbookViewId="0">
      <selection pane="topLeft" activeCell="H93" activeCellId="0" sqref="H93"/>
    </sheetView>
  </sheetViews>
  <sheetFormatPr defaultColWidth="9.13671875" defaultRowHeight="18.9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4.14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4" width="11.42"/>
    <col collapsed="false" customWidth="true" hidden="false" outlineLevel="0" max="6" min="6" style="2" width="12.14"/>
    <col collapsed="false" customWidth="true" hidden="false" outlineLevel="0" max="7" min="7" style="5" width="120.99"/>
    <col collapsed="false" customWidth="true" hidden="false" outlineLevel="0" max="8" min="8" style="6" width="50.99"/>
    <col collapsed="false" customWidth="true" hidden="true" outlineLevel="0" max="9" min="9" style="1" width="2.84"/>
    <col collapsed="false" customWidth="true" hidden="false" outlineLevel="0" max="10" min="10" style="1" width="7.99"/>
    <col collapsed="false" customWidth="true" hidden="false" outlineLevel="0" max="11" min="11" style="1" width="17.56"/>
    <col collapsed="false" customWidth="true" hidden="false" outlineLevel="0" max="19" min="12" style="1" width="7.99"/>
    <col collapsed="false" customWidth="true" hidden="false" outlineLevel="0" max="27" min="20" style="1" width="15.7"/>
    <col collapsed="false" customWidth="false" hidden="false" outlineLevel="0" max="257" min="28" style="1" width="9.14"/>
  </cols>
  <sheetData>
    <row r="1" s="7" customFormat="true" ht="38.25" hidden="false" customHeight="true" outlineLevel="0" collapsed="false">
      <c r="A1" s="7" t="s">
        <v>0</v>
      </c>
    </row>
    <row r="2" s="7" customFormat="true" ht="38.25" hidden="false" customHeight="true" outlineLevel="0" collapsed="false"/>
    <row r="3" s="7" customFormat="true" ht="38.25" hidden="false" customHeight="true" outlineLevel="0" collapsed="false"/>
    <row r="4" s="7" customFormat="true" ht="38.25" hidden="false" customHeight="true" outlineLevel="0" collapsed="false"/>
    <row r="5" s="7" customFormat="true" ht="38.25" hidden="false" customHeight="true" outlineLevel="0" collapsed="false"/>
    <row r="6" s="7" customFormat="true" ht="38.25" hidden="false" customHeight="true" outlineLevel="0" collapsed="false"/>
    <row r="7" s="7" customFormat="true" ht="38.25" hidden="false" customHeight="true" outlineLevel="0" collapsed="false"/>
    <row r="8" s="7" customFormat="true" ht="38.25" hidden="false" customHeight="true" outlineLevel="0" collapsed="false"/>
    <row r="9" s="1" customFormat="true" ht="104.25" hidden="false" customHeight="true" outlineLevel="0" collapsed="false">
      <c r="A9" s="8"/>
      <c r="B9" s="8"/>
      <c r="C9" s="9" t="s">
        <v>1</v>
      </c>
      <c r="D9" s="9"/>
      <c r="E9" s="9"/>
      <c r="F9" s="9"/>
      <c r="G9" s="9"/>
      <c r="H9" s="9"/>
    </row>
    <row r="10" s="1" customFormat="true" ht="18.95" hidden="false" customHeight="true" outlineLevel="0" collapsed="false">
      <c r="A10" s="8"/>
      <c r="B10" s="8"/>
      <c r="C10" s="2"/>
      <c r="D10" s="3"/>
      <c r="E10" s="4"/>
      <c r="F10" s="2"/>
      <c r="G10" s="5"/>
      <c r="H10" s="6"/>
      <c r="M10" s="10"/>
      <c r="N10" s="8"/>
      <c r="O10" s="11"/>
      <c r="P10" s="12"/>
      <c r="Q10" s="13"/>
      <c r="R10" s="13"/>
      <c r="S10" s="14"/>
      <c r="V10" s="15"/>
      <c r="W10" s="15"/>
    </row>
    <row r="11" s="1" customFormat="true" ht="30.75" hidden="false" customHeight="true" outlineLevel="0" collapsed="false">
      <c r="A11" s="8"/>
      <c r="B11" s="8"/>
      <c r="C11" s="2"/>
      <c r="D11" s="3"/>
      <c r="E11" s="4"/>
      <c r="F11" s="2"/>
      <c r="G11" s="5"/>
      <c r="H11" s="6"/>
      <c r="I11" s="16"/>
      <c r="L11" s="17"/>
      <c r="M11" s="18"/>
      <c r="N11" s="19"/>
      <c r="O11" s="20"/>
      <c r="P11" s="20"/>
      <c r="Q11" s="21"/>
      <c r="R11" s="21"/>
      <c r="S11" s="14"/>
    </row>
    <row r="12" s="1" customFormat="true" ht="33" hidden="false" customHeight="true" outlineLevel="0" collapsed="false">
      <c r="A12" s="8"/>
      <c r="B12" s="8"/>
      <c r="C12" s="2"/>
      <c r="D12" s="3"/>
      <c r="E12" s="4"/>
      <c r="F12" s="2"/>
      <c r="G12" s="22" t="s">
        <v>2</v>
      </c>
      <c r="H12" s="6"/>
    </row>
    <row r="13" s="1" customFormat="true" ht="18.95" hidden="false" customHeight="true" outlineLevel="0" collapsed="false">
      <c r="A13" s="8"/>
      <c r="B13" s="8"/>
      <c r="C13" s="2"/>
      <c r="D13" s="3"/>
      <c r="E13" s="4"/>
      <c r="F13" s="2"/>
      <c r="G13" s="5"/>
      <c r="H13" s="6"/>
    </row>
    <row r="14" s="1" customFormat="true" ht="57" hidden="false" customHeight="true" outlineLevel="0" collapsed="false">
      <c r="A14" s="8"/>
      <c r="B14" s="8"/>
      <c r="C14" s="2"/>
      <c r="D14" s="3"/>
      <c r="E14" s="4"/>
      <c r="F14" s="2"/>
      <c r="G14" s="23"/>
      <c r="H14" s="24"/>
      <c r="I14" s="25"/>
      <c r="J14" s="25"/>
      <c r="K14" s="25"/>
      <c r="L14" s="25"/>
      <c r="M14" s="25"/>
      <c r="N14" s="25"/>
      <c r="O14" s="25"/>
      <c r="P14" s="25"/>
    </row>
    <row r="15" s="1" customFormat="true" ht="21" hidden="false" customHeight="true" outlineLevel="0" collapsed="false">
      <c r="A15" s="8"/>
      <c r="B15" s="8"/>
      <c r="C15" s="2"/>
      <c r="D15" s="3"/>
      <c r="E15" s="4"/>
      <c r="F15" s="2"/>
      <c r="G15" s="5"/>
      <c r="H15" s="6"/>
    </row>
    <row r="16" s="1" customFormat="true" ht="33.75" hidden="false" customHeight="true" outlineLevel="0" collapsed="false">
      <c r="A16" s="8"/>
      <c r="B16" s="8"/>
      <c r="C16" s="2"/>
      <c r="D16" s="3"/>
      <c r="E16" s="4"/>
      <c r="F16" s="2"/>
      <c r="G16" s="5"/>
      <c r="H16" s="26"/>
    </row>
    <row r="17" s="1" customFormat="true" ht="3.75" hidden="false" customHeight="true" outlineLevel="0" collapsed="false">
      <c r="A17" s="27"/>
      <c r="B17" s="27"/>
      <c r="C17" s="2"/>
      <c r="D17" s="3"/>
      <c r="E17" s="4"/>
      <c r="F17" s="2"/>
      <c r="G17" s="5"/>
      <c r="H17" s="6"/>
      <c r="I17" s="28"/>
    </row>
    <row r="18" s="1" customFormat="true" ht="3.75" hidden="false" customHeight="true" outlineLevel="0" collapsed="false">
      <c r="A18" s="27"/>
      <c r="B18" s="27"/>
      <c r="C18" s="2"/>
      <c r="D18" s="3"/>
      <c r="E18" s="4"/>
      <c r="F18" s="2"/>
      <c r="G18" s="5"/>
      <c r="H18" s="6"/>
      <c r="I18" s="28"/>
    </row>
    <row r="19" s="1" customFormat="true" ht="3.75" hidden="false" customHeight="true" outlineLevel="0" collapsed="false">
      <c r="A19" s="27"/>
      <c r="B19" s="27"/>
      <c r="C19" s="2"/>
      <c r="D19" s="3"/>
      <c r="E19" s="4"/>
      <c r="F19" s="2"/>
      <c r="G19" s="5"/>
      <c r="H19" s="6"/>
      <c r="I19" s="28"/>
    </row>
    <row r="20" s="1" customFormat="true" ht="36.75" hidden="false" customHeight="true" outlineLevel="0" collapsed="false">
      <c r="A20" s="27"/>
      <c r="B20" s="27"/>
      <c r="C20" s="2"/>
      <c r="D20" s="3"/>
      <c r="E20" s="4"/>
      <c r="F20" s="2"/>
      <c r="G20" s="5"/>
      <c r="H20" s="6"/>
      <c r="I20" s="28"/>
    </row>
    <row r="21" customFormat="false" ht="78.75" hidden="false" customHeight="true" outlineLevel="0" collapsed="false"/>
    <row r="22" s="1" customFormat="true" ht="35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</row>
    <row r="23" customFormat="false" ht="139.5" hidden="false" customHeight="true" outlineLevel="0" collapsed="false">
      <c r="A23" s="30" t="s">
        <v>3</v>
      </c>
      <c r="B23" s="30"/>
      <c r="C23" s="30"/>
      <c r="D23" s="30"/>
      <c r="E23" s="30"/>
      <c r="F23" s="30"/>
      <c r="G23" s="30"/>
      <c r="H23" s="30"/>
      <c r="I23" s="30"/>
    </row>
    <row r="24" s="1" customFormat="true" ht="18.95" hidden="false" customHeight="true" outlineLevel="0" collapsed="false">
      <c r="A24" s="31"/>
      <c r="B24" s="31"/>
      <c r="C24" s="2"/>
      <c r="D24" s="3"/>
      <c r="E24" s="4"/>
      <c r="F24" s="2"/>
      <c r="G24" s="5"/>
      <c r="H24" s="6"/>
      <c r="I24" s="32"/>
    </row>
    <row r="25" s="1" customFormat="true" ht="18.95" hidden="false" customHeight="true" outlineLevel="0" collapsed="false">
      <c r="A25" s="8"/>
      <c r="B25" s="8"/>
      <c r="C25" s="2"/>
      <c r="D25" s="3"/>
      <c r="E25" s="4"/>
      <c r="F25" s="2"/>
      <c r="G25" s="5"/>
      <c r="H25" s="6"/>
    </row>
    <row r="26" s="1" customFormat="true" ht="18.95" hidden="false" customHeight="true" outlineLevel="0" collapsed="false">
      <c r="A26" s="33"/>
      <c r="B26" s="33"/>
      <c r="C26" s="33"/>
      <c r="D26" s="33"/>
      <c r="E26" s="33"/>
      <c r="F26" s="33"/>
      <c r="G26" s="33"/>
      <c r="H26" s="6"/>
    </row>
    <row r="27" s="1" customFormat="true" ht="18.95" hidden="false" customHeight="true" outlineLevel="0" collapsed="false">
      <c r="A27" s="33"/>
      <c r="B27" s="33"/>
      <c r="C27" s="2"/>
      <c r="D27" s="3"/>
      <c r="E27" s="4"/>
      <c r="F27" s="2"/>
      <c r="G27" s="34"/>
      <c r="H27" s="6"/>
    </row>
    <row r="28" s="1" customFormat="true" ht="18.95" hidden="false" customHeight="true" outlineLevel="0" collapsed="false">
      <c r="A28" s="33"/>
      <c r="B28" s="33"/>
      <c r="C28" s="2"/>
      <c r="D28" s="3"/>
      <c r="E28" s="4"/>
      <c r="F28" s="2"/>
      <c r="G28" s="34"/>
      <c r="H28" s="6"/>
    </row>
    <row r="29" s="1" customFormat="true" ht="41.25" hidden="false" customHeight="true" outlineLevel="0" collapsed="false">
      <c r="A29" s="33"/>
      <c r="B29" s="33"/>
      <c r="C29" s="23"/>
      <c r="D29" s="35"/>
      <c r="E29" s="36"/>
      <c r="F29" s="23"/>
      <c r="G29" s="23"/>
      <c r="H29" s="23"/>
    </row>
    <row r="30" s="1" customFormat="true" ht="41.25" hidden="false" customHeight="true" outlineLevel="0" collapsed="false">
      <c r="A30" s="33"/>
      <c r="B30" s="33"/>
      <c r="C30" s="37"/>
      <c r="D30" s="38"/>
      <c r="E30" s="39"/>
      <c r="F30" s="37"/>
      <c r="G30" s="40"/>
      <c r="H30" s="40"/>
      <c r="I30" s="40"/>
      <c r="J30" s="40"/>
      <c r="K30" s="40"/>
      <c r="L30" s="40"/>
      <c r="M30" s="40"/>
    </row>
    <row r="31" s="1" customFormat="true" ht="41.25" hidden="false" customHeight="true" outlineLevel="0" collapsed="false">
      <c r="A31" s="33"/>
      <c r="B31" s="33"/>
      <c r="C31" s="37"/>
      <c r="D31" s="38"/>
      <c r="E31" s="39"/>
      <c r="F31" s="37"/>
      <c r="G31" s="37"/>
      <c r="H31" s="37"/>
    </row>
    <row r="32" s="1" customFormat="true" ht="41.25" hidden="false" customHeight="true" outlineLevel="0" collapsed="false">
      <c r="A32" s="33"/>
      <c r="B32" s="33"/>
      <c r="C32" s="37"/>
      <c r="D32" s="38"/>
      <c r="E32" s="39"/>
      <c r="F32" s="37"/>
      <c r="G32" s="37"/>
      <c r="H32" s="37"/>
    </row>
    <row r="33" s="1" customFormat="true" ht="41.25" hidden="false" customHeight="true" outlineLevel="0" collapsed="false">
      <c r="A33" s="33"/>
      <c r="B33" s="33"/>
      <c r="C33" s="37"/>
      <c r="D33" s="38"/>
      <c r="E33" s="39"/>
      <c r="F33" s="37"/>
      <c r="G33" s="37"/>
      <c r="H33" s="37"/>
    </row>
    <row r="34" s="1" customFormat="true" ht="41.25" hidden="false" customHeight="true" outlineLevel="0" collapsed="false">
      <c r="A34" s="33"/>
      <c r="B34" s="33"/>
      <c r="C34" s="37"/>
      <c r="D34" s="38"/>
      <c r="E34" s="39"/>
      <c r="F34" s="37"/>
      <c r="G34" s="37"/>
      <c r="H34" s="37"/>
    </row>
    <row r="35" s="1" customFormat="true" ht="41.25" hidden="false" customHeight="true" outlineLevel="0" collapsed="false">
      <c r="A35" s="33"/>
      <c r="B35" s="33"/>
      <c r="C35" s="37"/>
      <c r="D35" s="38"/>
      <c r="E35" s="39"/>
      <c r="F35" s="37"/>
      <c r="G35" s="37"/>
      <c r="H35" s="37"/>
    </row>
    <row r="36" s="1" customFormat="true" ht="41.25" hidden="false" customHeight="true" outlineLevel="0" collapsed="false">
      <c r="A36" s="33"/>
      <c r="B36" s="33"/>
      <c r="C36" s="37"/>
      <c r="D36" s="38"/>
      <c r="E36" s="39"/>
      <c r="F36" s="37"/>
      <c r="G36" s="37"/>
      <c r="H36" s="37"/>
    </row>
    <row r="37" s="1" customFormat="true" ht="41.25" hidden="false" customHeight="true" outlineLevel="0" collapsed="false">
      <c r="A37" s="33"/>
      <c r="B37" s="33"/>
      <c r="C37" s="37"/>
      <c r="D37" s="38"/>
      <c r="E37" s="39"/>
      <c r="F37" s="37"/>
      <c r="G37" s="37"/>
      <c r="H37" s="37"/>
    </row>
    <row r="38" s="1" customFormat="true" ht="41.25" hidden="false" customHeight="true" outlineLevel="0" collapsed="false">
      <c r="A38" s="33"/>
      <c r="B38" s="33"/>
      <c r="C38" s="37"/>
      <c r="D38" s="38"/>
      <c r="E38" s="39"/>
      <c r="F38" s="37"/>
      <c r="G38" s="37"/>
      <c r="H38" s="37"/>
    </row>
    <row r="39" s="1" customFormat="true" ht="41.25" hidden="false" customHeight="true" outlineLevel="0" collapsed="false">
      <c r="A39" s="33"/>
      <c r="B39" s="33"/>
      <c r="C39" s="37"/>
      <c r="D39" s="38"/>
      <c r="E39" s="39"/>
      <c r="F39" s="37"/>
      <c r="G39" s="37"/>
      <c r="H39" s="37"/>
    </row>
    <row r="40" s="1" customFormat="true" ht="41.25" hidden="false" customHeight="true" outlineLevel="0" collapsed="false">
      <c r="A40" s="33"/>
      <c r="B40" s="33"/>
      <c r="C40" s="37"/>
      <c r="D40" s="38"/>
      <c r="E40" s="39"/>
      <c r="F40" s="37"/>
      <c r="G40" s="37"/>
      <c r="H40" s="37"/>
    </row>
    <row r="41" s="1" customFormat="true" ht="41.25" hidden="false" customHeight="true" outlineLevel="0" collapsed="false">
      <c r="A41" s="33"/>
      <c r="B41" s="33"/>
      <c r="C41" s="41" t="s">
        <v>4</v>
      </c>
      <c r="D41" s="41"/>
      <c r="E41" s="41"/>
      <c r="F41" s="41"/>
      <c r="G41" s="41"/>
      <c r="H41" s="41"/>
    </row>
    <row r="42" s="1" customFormat="true" ht="41.25" hidden="false" customHeight="true" outlineLevel="0" collapsed="false">
      <c r="A42" s="33"/>
      <c r="B42" s="33"/>
      <c r="C42" s="37"/>
      <c r="D42" s="38"/>
      <c r="E42" s="39"/>
      <c r="F42" s="37"/>
      <c r="G42" s="37"/>
      <c r="H42" s="37"/>
    </row>
    <row r="43" s="1" customFormat="true" ht="41.25" hidden="false" customHeight="true" outlineLevel="0" collapsed="false">
      <c r="A43" s="33"/>
      <c r="B43" s="33"/>
      <c r="C43" s="37"/>
      <c r="D43" s="38"/>
      <c r="E43" s="39"/>
      <c r="F43" s="37"/>
      <c r="G43" s="37"/>
      <c r="H43" s="37"/>
    </row>
    <row r="44" s="1" customFormat="true" ht="41.25" hidden="false" customHeight="true" outlineLevel="0" collapsed="false">
      <c r="A44" s="33"/>
      <c r="B44" s="33"/>
      <c r="C44" s="37"/>
      <c r="D44" s="38"/>
      <c r="E44" s="39"/>
      <c r="F44" s="37"/>
      <c r="G44" s="37"/>
      <c r="H44" s="37"/>
    </row>
    <row r="45" s="1" customFormat="true" ht="18.95" hidden="false" customHeight="true" outlineLevel="0" collapsed="false">
      <c r="A45" s="42"/>
      <c r="B45" s="42"/>
      <c r="C45" s="42"/>
      <c r="D45" s="42"/>
      <c r="E45" s="42"/>
      <c r="F45" s="42"/>
      <c r="G45" s="42"/>
      <c r="H45" s="6"/>
    </row>
    <row r="46" s="1" customFormat="true" ht="18.95" hidden="false" customHeight="true" outlineLevel="0" collapsed="false">
      <c r="A46" s="42"/>
      <c r="B46" s="42"/>
      <c r="C46" s="42"/>
      <c r="D46" s="43"/>
      <c r="E46" s="42"/>
      <c r="F46" s="42"/>
      <c r="G46" s="42"/>
      <c r="H46" s="6"/>
    </row>
    <row r="47" s="1" customFormat="true" ht="18.95" hidden="false" customHeight="true" outlineLevel="0" collapsed="false">
      <c r="A47" s="42"/>
      <c r="B47" s="42"/>
      <c r="C47" s="42"/>
      <c r="D47" s="43"/>
      <c r="E47" s="42"/>
      <c r="F47" s="42"/>
      <c r="G47" s="42"/>
      <c r="H47" s="6"/>
    </row>
    <row r="48" s="1" customFormat="true" ht="18.95" hidden="false" customHeight="true" outlineLevel="0" collapsed="false">
      <c r="A48" s="42"/>
      <c r="B48" s="42"/>
      <c r="C48" s="42"/>
      <c r="D48" s="43"/>
      <c r="E48" s="42"/>
      <c r="F48" s="42"/>
      <c r="G48" s="42"/>
      <c r="H48" s="6"/>
    </row>
    <row r="49" s="1" customFormat="true" ht="18.95" hidden="false" customHeight="true" outlineLevel="0" collapsed="false">
      <c r="A49" s="42"/>
      <c r="B49" s="42"/>
      <c r="C49" s="42"/>
      <c r="D49" s="43"/>
      <c r="E49" s="42"/>
      <c r="F49" s="42"/>
      <c r="G49" s="42"/>
      <c r="H49" s="6"/>
    </row>
    <row r="50" s="1" customFormat="true" ht="18.95" hidden="false" customHeight="true" outlineLevel="0" collapsed="false">
      <c r="A50" s="42"/>
      <c r="B50" s="42"/>
      <c r="C50" s="42"/>
      <c r="D50" s="43"/>
      <c r="E50" s="42"/>
      <c r="F50" s="42"/>
      <c r="G50" s="42"/>
      <c r="H50" s="6"/>
    </row>
    <row r="51" s="1" customFormat="true" ht="18.95" hidden="false" customHeight="true" outlineLevel="0" collapsed="false">
      <c r="A51" s="42"/>
      <c r="B51" s="42"/>
      <c r="C51" s="42"/>
      <c r="D51" s="43"/>
      <c r="E51" s="42"/>
      <c r="F51" s="42"/>
      <c r="G51" s="42"/>
      <c r="H51" s="6"/>
    </row>
    <row r="52" s="1" customFormat="true" ht="18.95" hidden="false" customHeight="true" outlineLevel="0" collapsed="false">
      <c r="A52" s="42"/>
      <c r="B52" s="42"/>
      <c r="C52" s="42"/>
      <c r="D52" s="43"/>
      <c r="E52" s="42"/>
      <c r="F52" s="42"/>
      <c r="G52" s="42"/>
      <c r="H52" s="6"/>
    </row>
    <row r="53" s="1" customFormat="true" ht="18.95" hidden="false" customHeight="true" outlineLevel="0" collapsed="false">
      <c r="A53" s="42"/>
      <c r="B53" s="42"/>
      <c r="C53" s="42"/>
      <c r="D53" s="43"/>
      <c r="E53" s="42"/>
      <c r="F53" s="42"/>
      <c r="G53" s="42"/>
      <c r="H53" s="6"/>
    </row>
    <row r="54" s="1" customFormat="true" ht="18.95" hidden="false" customHeight="true" outlineLevel="0" collapsed="false">
      <c r="A54" s="42"/>
      <c r="B54" s="42"/>
      <c r="C54" s="42"/>
      <c r="D54" s="43"/>
      <c r="E54" s="42"/>
      <c r="F54" s="42"/>
      <c r="G54" s="42"/>
      <c r="H54" s="6"/>
    </row>
    <row r="55" s="1" customFormat="true" ht="18.95" hidden="false" customHeight="true" outlineLevel="0" collapsed="false">
      <c r="A55" s="42"/>
      <c r="B55" s="42"/>
      <c r="C55" s="42"/>
      <c r="D55" s="43"/>
      <c r="E55" s="42"/>
      <c r="F55" s="42"/>
      <c r="G55" s="42"/>
      <c r="H55" s="6"/>
    </row>
    <row r="56" s="1" customFormat="true" ht="18.95" hidden="false" customHeight="true" outlineLevel="0" collapsed="false">
      <c r="A56" s="42"/>
      <c r="B56" s="42"/>
      <c r="C56" s="42"/>
      <c r="D56" s="43"/>
      <c r="E56" s="42"/>
      <c r="F56" s="42"/>
      <c r="G56" s="42"/>
      <c r="H56" s="6"/>
    </row>
    <row r="57" s="1" customFormat="true" ht="18.95" hidden="false" customHeight="true" outlineLevel="0" collapsed="false">
      <c r="A57" s="42"/>
      <c r="B57" s="42"/>
      <c r="C57" s="42"/>
      <c r="D57" s="43"/>
      <c r="E57" s="42"/>
      <c r="F57" s="42"/>
      <c r="G57" s="42"/>
      <c r="H57" s="6"/>
    </row>
    <row r="58" s="1" customFormat="true" ht="18.95" hidden="false" customHeight="true" outlineLevel="0" collapsed="false">
      <c r="A58" s="42"/>
      <c r="B58" s="42"/>
      <c r="C58" s="42"/>
      <c r="D58" s="43"/>
      <c r="E58" s="42"/>
      <c r="F58" s="42"/>
      <c r="G58" s="42"/>
      <c r="H58" s="6"/>
    </row>
    <row r="59" s="1" customFormat="true" ht="18.95" hidden="false" customHeight="true" outlineLevel="0" collapsed="false">
      <c r="A59" s="42"/>
      <c r="B59" s="42"/>
      <c r="C59" s="42"/>
      <c r="D59" s="43"/>
      <c r="E59" s="42"/>
      <c r="F59" s="42"/>
      <c r="G59" s="42"/>
      <c r="H59" s="6"/>
    </row>
    <row r="60" s="1" customFormat="true" ht="18.95" hidden="false" customHeight="true" outlineLevel="0" collapsed="false">
      <c r="A60" s="42"/>
      <c r="B60" s="42"/>
      <c r="C60" s="42"/>
      <c r="D60" s="43"/>
      <c r="E60" s="42"/>
      <c r="F60" s="42"/>
      <c r="G60" s="42"/>
      <c r="H60" s="6"/>
    </row>
    <row r="61" s="1" customFormat="true" ht="18.95" hidden="false" customHeight="true" outlineLevel="0" collapsed="false">
      <c r="A61" s="42"/>
      <c r="B61" s="42"/>
      <c r="C61" s="42"/>
      <c r="D61" s="43"/>
      <c r="E61" s="42"/>
      <c r="F61" s="42"/>
      <c r="G61" s="42"/>
      <c r="H61" s="6"/>
    </row>
    <row r="62" s="44" customFormat="true" ht="18.95" hidden="false" customHeight="true" outlineLevel="0" collapsed="false">
      <c r="C62" s="2"/>
      <c r="D62" s="3"/>
      <c r="E62" s="4"/>
      <c r="F62" s="2"/>
      <c r="G62" s="5"/>
      <c r="H62" s="6"/>
    </row>
    <row r="63" s="47" customFormat="true" ht="174.75" hidden="false" customHeight="true" outlineLevel="0" collapsed="false">
      <c r="A63" s="45"/>
      <c r="B63" s="45"/>
      <c r="C63" s="46" t="s">
        <v>5</v>
      </c>
      <c r="D63" s="46"/>
      <c r="E63" s="46"/>
      <c r="F63" s="46"/>
      <c r="G63" s="46"/>
      <c r="H63" s="46"/>
      <c r="I63" s="45"/>
    </row>
    <row r="64" s="47" customFormat="true" ht="39.75" hidden="false" customHeight="true" outlineLevel="0" collapsed="false">
      <c r="A64" s="45"/>
      <c r="B64" s="45"/>
      <c r="C64" s="46"/>
      <c r="D64" s="48"/>
      <c r="E64" s="34"/>
      <c r="F64" s="34"/>
      <c r="G64" s="34"/>
      <c r="H64" s="34"/>
      <c r="I64" s="45"/>
    </row>
    <row r="65" s="44" customFormat="true" ht="35.1" hidden="false" customHeight="true" outlineLevel="0" collapsed="false">
      <c r="A65" s="49" t="s">
        <v>6</v>
      </c>
      <c r="B65" s="49"/>
      <c r="C65" s="49"/>
      <c r="D65" s="49"/>
      <c r="E65" s="49"/>
      <c r="F65" s="49"/>
      <c r="G65" s="49"/>
      <c r="H65" s="49"/>
      <c r="I65" s="49"/>
      <c r="N65" s="50"/>
      <c r="O65" s="50"/>
      <c r="P65" s="50"/>
      <c r="Q65" s="50"/>
      <c r="R65" s="51"/>
    </row>
    <row r="66" s="44" customFormat="true" ht="72" hidden="false" customHeight="true" outlineLevel="0" collapsed="false">
      <c r="A66" s="52" t="s">
        <v>7</v>
      </c>
      <c r="B66" s="52"/>
      <c r="C66" s="52"/>
      <c r="D66" s="52"/>
      <c r="E66" s="52"/>
      <c r="F66" s="52"/>
      <c r="G66" s="52"/>
      <c r="H66" s="52"/>
      <c r="I66" s="52"/>
    </row>
    <row r="67" s="44" customFormat="true" ht="35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s="44" customFormat="true" ht="35.1" hidden="false" customHeight="true" outlineLevel="0" collapsed="false">
      <c r="A68" s="49"/>
      <c r="B68" s="49"/>
      <c r="C68" s="53" t="s">
        <v>8</v>
      </c>
      <c r="D68" s="53"/>
      <c r="E68" s="53"/>
      <c r="F68" s="53"/>
      <c r="G68" s="53"/>
      <c r="H68" s="53"/>
      <c r="I68" s="49"/>
    </row>
    <row r="69" s="44" customFormat="true" ht="35.1" hidden="false" customHeight="true" outlineLevel="0" collapsed="false">
      <c r="A69" s="49"/>
      <c r="B69" s="49"/>
      <c r="C69" s="54"/>
      <c r="D69" s="38"/>
      <c r="E69" s="55"/>
      <c r="F69" s="54"/>
      <c r="G69" s="54"/>
      <c r="H69" s="54"/>
      <c r="I69" s="49"/>
    </row>
    <row r="70" s="44" customFormat="true" ht="35.1" hidden="false" customHeight="true" outlineLevel="0" collapsed="false">
      <c r="A70" s="49"/>
      <c r="B70" s="49"/>
      <c r="C70" s="56" t="s">
        <v>9</v>
      </c>
      <c r="D70" s="56"/>
      <c r="E70" s="56"/>
      <c r="F70" s="56"/>
      <c r="G70" s="56"/>
      <c r="H70" s="56"/>
      <c r="I70" s="57"/>
      <c r="J70" s="57"/>
      <c r="K70" s="57"/>
      <c r="L70" s="57"/>
    </row>
    <row r="71" s="1" customFormat="true" ht="35.1" hidden="false" customHeight="true" outlineLevel="0" collapsed="false">
      <c r="A71" s="58"/>
      <c r="B71" s="58"/>
      <c r="C71" s="59"/>
      <c r="D71" s="3"/>
      <c r="E71" s="4"/>
      <c r="F71" s="2"/>
      <c r="G71" s="60"/>
      <c r="H71" s="6"/>
      <c r="I71" s="61"/>
    </row>
    <row r="72" s="63" customFormat="true" ht="30" hidden="false" customHeight="true" outlineLevel="0" collapsed="false">
      <c r="A72" s="62"/>
      <c r="B72" s="62"/>
      <c r="I72" s="64"/>
    </row>
    <row r="73" s="63" customFormat="true" ht="166.5" hidden="false" customHeight="true" outlineLevel="0" collapsed="false">
      <c r="A73" s="62"/>
      <c r="B73" s="62"/>
      <c r="C73" s="46" t="s">
        <v>10</v>
      </c>
      <c r="D73" s="46"/>
      <c r="E73" s="46"/>
      <c r="F73" s="46"/>
      <c r="G73" s="46"/>
      <c r="H73" s="46"/>
      <c r="I73" s="64"/>
    </row>
    <row r="74" s="63" customFormat="true" ht="39.95" hidden="false" customHeight="true" outlineLevel="0" collapsed="false">
      <c r="A74" s="65"/>
      <c r="B74" s="66"/>
      <c r="C74" s="67"/>
      <c r="D74" s="67"/>
      <c r="E74" s="67"/>
      <c r="F74" s="67"/>
      <c r="G74" s="67"/>
      <c r="H74" s="67"/>
      <c r="I74" s="68"/>
    </row>
    <row r="75" s="63" customFormat="true" ht="39.95" hidden="false" customHeight="true" outlineLevel="0" collapsed="false">
      <c r="A75" s="69"/>
      <c r="B75" s="70"/>
      <c r="C75" s="71"/>
      <c r="D75" s="72"/>
      <c r="E75" s="73"/>
      <c r="F75" s="71"/>
      <c r="G75" s="71"/>
      <c r="H75" s="71"/>
      <c r="I75" s="74"/>
    </row>
    <row r="76" s="1" customFormat="true" ht="39.95" hidden="false" customHeight="true" outlineLevel="0" collapsed="false">
      <c r="A76" s="75"/>
      <c r="B76" s="76"/>
      <c r="C76" s="77"/>
      <c r="D76" s="78"/>
      <c r="E76" s="79"/>
      <c r="F76" s="60"/>
      <c r="G76" s="80" t="s">
        <v>11</v>
      </c>
      <c r="H76" s="81" t="s">
        <v>12</v>
      </c>
      <c r="I76" s="82"/>
    </row>
    <row r="77" s="1" customFormat="true" ht="39.95" hidden="false" customHeight="true" outlineLevel="0" collapsed="false">
      <c r="A77" s="75"/>
      <c r="B77" s="76"/>
      <c r="C77" s="77"/>
      <c r="D77" s="78"/>
      <c r="E77" s="79"/>
      <c r="F77" s="60"/>
      <c r="G77" s="83" t="s">
        <v>13</v>
      </c>
      <c r="H77" s="84" t="n">
        <f aca="false">H78+H79+H80+H81+H82</f>
        <v>14136000</v>
      </c>
      <c r="I77" s="82"/>
    </row>
    <row r="78" s="1" customFormat="true" ht="39.95" hidden="false" customHeight="true" outlineLevel="0" collapsed="false">
      <c r="A78" s="75"/>
      <c r="B78" s="76"/>
      <c r="C78" s="77"/>
      <c r="D78" s="85"/>
      <c r="E78" s="86"/>
      <c r="F78" s="5"/>
      <c r="G78" s="87" t="s">
        <v>14</v>
      </c>
      <c r="H78" s="88" t="n">
        <f aca="false">H111+H142</f>
        <v>11560000</v>
      </c>
      <c r="I78" s="82"/>
    </row>
    <row r="79" s="1" customFormat="true" ht="39.95" hidden="false" customHeight="true" outlineLevel="0" collapsed="false">
      <c r="A79" s="75"/>
      <c r="B79" s="76"/>
      <c r="C79" s="77"/>
      <c r="D79" s="85"/>
      <c r="E79" s="86"/>
      <c r="F79" s="5"/>
      <c r="G79" s="87" t="s">
        <v>15</v>
      </c>
      <c r="H79" s="88" t="n">
        <f aca="false">H119</f>
        <v>80000</v>
      </c>
      <c r="I79" s="82"/>
    </row>
    <row r="80" s="1" customFormat="true" ht="39.95" hidden="false" customHeight="true" outlineLevel="0" collapsed="false">
      <c r="A80" s="8"/>
      <c r="B80" s="8"/>
      <c r="C80" s="77"/>
      <c r="D80" s="85"/>
      <c r="E80" s="86"/>
      <c r="F80" s="5"/>
      <c r="G80" s="87" t="s">
        <v>16</v>
      </c>
      <c r="H80" s="88" t="n">
        <f aca="false">H122</f>
        <v>980000</v>
      </c>
    </row>
    <row r="81" s="1" customFormat="true" ht="39.95" hidden="false" customHeight="true" outlineLevel="0" collapsed="false">
      <c r="A81" s="89" t="s">
        <v>17</v>
      </c>
      <c r="B81" s="89"/>
      <c r="C81" s="77"/>
      <c r="D81" s="85"/>
      <c r="E81" s="86"/>
      <c r="F81" s="5"/>
      <c r="G81" s="87" t="s">
        <v>18</v>
      </c>
      <c r="H81" s="88" t="n">
        <f aca="false">H128</f>
        <v>266000</v>
      </c>
      <c r="I81" s="89"/>
      <c r="J81" s="61"/>
    </row>
    <row r="82" s="1" customFormat="true" ht="39.95" hidden="false" customHeight="true" outlineLevel="0" collapsed="false">
      <c r="A82" s="62"/>
      <c r="B82" s="62"/>
      <c r="C82" s="54"/>
      <c r="D82" s="85"/>
      <c r="E82" s="86"/>
      <c r="F82" s="5"/>
      <c r="G82" s="87" t="s">
        <v>19</v>
      </c>
      <c r="H82" s="88" t="n">
        <f aca="false">H139</f>
        <v>1250000</v>
      </c>
      <c r="I82" s="90"/>
      <c r="J82" s="61"/>
    </row>
    <row r="83" customFormat="false" ht="39.95" hidden="false" customHeight="true" outlineLevel="0" collapsed="false">
      <c r="A83" s="62" t="s">
        <v>20</v>
      </c>
      <c r="B83" s="62"/>
      <c r="C83" s="34"/>
      <c r="D83" s="78"/>
      <c r="E83" s="91"/>
      <c r="F83" s="92"/>
      <c r="G83" s="93" t="s">
        <v>21</v>
      </c>
      <c r="H83" s="94" t="n">
        <f aca="false">H84+H85+H286</f>
        <v>12544842.27</v>
      </c>
      <c r="I83" s="62"/>
      <c r="J83" s="95"/>
    </row>
    <row r="84" s="1" customFormat="true" ht="39.95" hidden="false" customHeight="true" outlineLevel="0" collapsed="false">
      <c r="A84" s="64"/>
      <c r="B84" s="64"/>
      <c r="C84" s="34"/>
      <c r="D84" s="85"/>
      <c r="E84" s="96"/>
      <c r="F84" s="6"/>
      <c r="G84" s="97" t="s">
        <v>22</v>
      </c>
      <c r="H84" s="88" t="n">
        <f aca="false">H153+H159+H164+H172+H192+H196+H199+H201+H211+H220</f>
        <v>9275243.07</v>
      </c>
      <c r="I84" s="64"/>
      <c r="J84" s="61"/>
    </row>
    <row r="85" s="1" customFormat="true" ht="39.95" hidden="false" customHeight="true" outlineLevel="0" collapsed="false">
      <c r="A85" s="98"/>
      <c r="B85" s="98"/>
      <c r="C85" s="77"/>
      <c r="D85" s="85"/>
      <c r="E85" s="96"/>
      <c r="F85" s="6"/>
      <c r="G85" s="97" t="s">
        <v>23</v>
      </c>
      <c r="H85" s="88" t="n">
        <f aca="false">H270</f>
        <v>3119599.2</v>
      </c>
      <c r="I85" s="63"/>
      <c r="J85" s="61"/>
    </row>
    <row r="86" s="1" customFormat="true" ht="39.95" hidden="false" customHeight="true" outlineLevel="0" collapsed="false">
      <c r="A86" s="62"/>
      <c r="B86" s="62"/>
      <c r="C86" s="77"/>
      <c r="D86" s="78"/>
      <c r="E86" s="99"/>
      <c r="F86" s="60"/>
      <c r="G86" s="83" t="s">
        <v>24</v>
      </c>
      <c r="H86" s="94" t="n">
        <f aca="false">SUM(H77-H83)</f>
        <v>1591157.73</v>
      </c>
      <c r="I86" s="63"/>
      <c r="J86" s="61"/>
    </row>
    <row r="87" s="1" customFormat="true" ht="39.95" hidden="false" customHeight="true" outlineLevel="0" collapsed="false">
      <c r="A87" s="100"/>
      <c r="B87" s="100"/>
      <c r="C87" s="34"/>
      <c r="D87" s="78"/>
      <c r="E87" s="101"/>
      <c r="G87" s="93" t="s">
        <v>25</v>
      </c>
      <c r="H87" s="102" t="n">
        <f aca="false">SUM(H86-H196)</f>
        <v>1309157.73</v>
      </c>
    </row>
    <row r="88" s="1" customFormat="true" ht="39.95" hidden="false" customHeight="true" outlineLevel="0" collapsed="false">
      <c r="A88" s="33"/>
      <c r="B88" s="33"/>
      <c r="C88" s="77"/>
      <c r="D88" s="85"/>
      <c r="E88" s="96"/>
      <c r="F88" s="6"/>
      <c r="G88" s="97" t="s">
        <v>26</v>
      </c>
      <c r="H88" s="88" t="n">
        <f aca="false">H279</f>
        <v>4207000</v>
      </c>
    </row>
    <row r="89" s="1" customFormat="true" ht="39.95" hidden="false" customHeight="true" outlineLevel="0" collapsed="false">
      <c r="A89" s="8"/>
      <c r="B89" s="8"/>
      <c r="C89" s="34"/>
      <c r="D89" s="78"/>
      <c r="E89" s="103"/>
      <c r="F89" s="92"/>
      <c r="G89" s="93" t="s">
        <v>27</v>
      </c>
      <c r="H89" s="84" t="n">
        <f aca="false">SUM(H86-H88)</f>
        <v>-2615842.27</v>
      </c>
    </row>
    <row r="90" s="1" customFormat="true" ht="39.95" hidden="false" customHeight="true" outlineLevel="0" collapsed="false">
      <c r="A90" s="8"/>
      <c r="B90" s="8"/>
      <c r="C90" s="77"/>
      <c r="D90" s="78"/>
      <c r="E90" s="79"/>
      <c r="F90" s="60"/>
      <c r="G90" s="83" t="s">
        <v>28</v>
      </c>
      <c r="H90" s="84" t="n">
        <v>2615842.27</v>
      </c>
    </row>
    <row r="91" s="1" customFormat="true" ht="39.95" hidden="false" customHeight="true" outlineLevel="0" collapsed="false">
      <c r="A91" s="8"/>
      <c r="B91" s="8"/>
      <c r="C91" s="77"/>
      <c r="D91" s="85"/>
      <c r="E91" s="86"/>
      <c r="F91" s="5"/>
      <c r="G91" s="104" t="s">
        <v>29</v>
      </c>
      <c r="H91" s="88" t="n">
        <f aca="false">H133</f>
        <v>80000</v>
      </c>
    </row>
    <row r="92" s="1" customFormat="true" ht="39.95" hidden="false" customHeight="true" outlineLevel="0" collapsed="false">
      <c r="A92" s="8"/>
      <c r="B92" s="8"/>
      <c r="C92" s="77"/>
      <c r="D92" s="48"/>
      <c r="E92" s="105"/>
      <c r="F92" s="34"/>
      <c r="G92" s="104" t="s">
        <v>30</v>
      </c>
      <c r="H92" s="106" t="n">
        <f aca="false">H90-H91</f>
        <v>2535842.27</v>
      </c>
    </row>
    <row r="93" s="1" customFormat="true" ht="39.95" hidden="false" customHeight="true" outlineLevel="0" collapsed="false">
      <c r="A93" s="107" t="s">
        <v>31</v>
      </c>
      <c r="B93" s="107"/>
      <c r="C93" s="77"/>
      <c r="D93" s="85"/>
      <c r="E93" s="86"/>
      <c r="F93" s="5"/>
      <c r="G93" s="87" t="s">
        <v>32</v>
      </c>
      <c r="H93" s="88" t="n">
        <f aca="false">H145</f>
        <v>0</v>
      </c>
      <c r="I93" s="107"/>
    </row>
    <row r="94" s="1" customFormat="true" ht="39.95" hidden="false" customHeight="true" outlineLevel="0" collapsed="false">
      <c r="A94" s="107"/>
      <c r="B94" s="107"/>
      <c r="C94" s="77"/>
      <c r="D94" s="85"/>
      <c r="E94" s="86"/>
      <c r="F94" s="5"/>
      <c r="G94" s="5"/>
      <c r="H94" s="108"/>
      <c r="I94" s="107"/>
    </row>
    <row r="95" s="1" customFormat="true" ht="39.95" hidden="false" customHeight="true" outlineLevel="0" collapsed="false">
      <c r="A95" s="107"/>
      <c r="B95" s="107"/>
      <c r="C95" s="109" t="s">
        <v>17</v>
      </c>
      <c r="D95" s="109"/>
      <c r="E95" s="109"/>
      <c r="F95" s="109"/>
      <c r="G95" s="109"/>
      <c r="H95" s="109"/>
      <c r="I95" s="107"/>
    </row>
    <row r="96" customFormat="false" ht="39.95" hidden="false" customHeight="true" outlineLevel="0" collapsed="false">
      <c r="A96" s="110"/>
      <c r="B96" s="110"/>
      <c r="C96" s="111" t="s">
        <v>33</v>
      </c>
      <c r="D96" s="111"/>
      <c r="E96" s="111"/>
      <c r="F96" s="111"/>
      <c r="G96" s="111"/>
      <c r="H96" s="111"/>
      <c r="I96" s="110"/>
    </row>
    <row r="97" s="1" customFormat="true" ht="39.95" hidden="false" customHeight="true" outlineLevel="0" collapsed="false">
      <c r="A97" s="107"/>
      <c r="B97" s="107"/>
      <c r="C97" s="112" t="s">
        <v>34</v>
      </c>
      <c r="D97" s="112"/>
      <c r="E97" s="112"/>
      <c r="F97" s="112"/>
      <c r="G97" s="112"/>
      <c r="H97" s="112"/>
      <c r="I97" s="107"/>
    </row>
    <row r="98" s="1" customFormat="true" ht="39.95" hidden="false" customHeight="true" outlineLevel="0" collapsed="false">
      <c r="A98" s="107"/>
      <c r="B98" s="107"/>
      <c r="C98" s="109"/>
      <c r="D98" s="109"/>
      <c r="E98" s="109"/>
      <c r="F98" s="109"/>
      <c r="G98" s="113"/>
      <c r="H98" s="109"/>
      <c r="I98" s="107"/>
    </row>
    <row r="99" s="1" customFormat="true" ht="39.95" hidden="false" customHeight="true" outlineLevel="0" collapsed="false">
      <c r="A99" s="114"/>
      <c r="B99" s="114"/>
      <c r="C99" s="54"/>
      <c r="D99" s="38"/>
      <c r="E99" s="55"/>
      <c r="F99" s="54"/>
      <c r="G99" s="115" t="s">
        <v>35</v>
      </c>
      <c r="H99" s="116" t="n">
        <f aca="false">H153+H159+H164+H172+H192+H196+H199+H201+H211+H220+H286</f>
        <v>9425243.07</v>
      </c>
      <c r="I99" s="114"/>
    </row>
    <row r="100" s="1" customFormat="true" ht="39.95" hidden="false" customHeight="true" outlineLevel="0" collapsed="false">
      <c r="A100" s="114"/>
      <c r="B100" s="114"/>
      <c r="C100" s="54"/>
      <c r="D100" s="38"/>
      <c r="E100" s="55"/>
      <c r="F100" s="54"/>
      <c r="G100" s="117" t="s">
        <v>26</v>
      </c>
      <c r="H100" s="118" t="n">
        <f aca="false">H279</f>
        <v>4207000</v>
      </c>
      <c r="I100" s="114"/>
    </row>
    <row r="101" s="1" customFormat="true" ht="39.95" hidden="false" customHeight="true" outlineLevel="0" collapsed="false">
      <c r="A101" s="119"/>
      <c r="B101" s="119"/>
      <c r="C101" s="54"/>
      <c r="D101" s="38"/>
      <c r="E101" s="55"/>
      <c r="F101" s="54"/>
      <c r="G101" s="120" t="s">
        <v>36</v>
      </c>
      <c r="H101" s="121" t="n">
        <f aca="false">H270</f>
        <v>3119599.2</v>
      </c>
      <c r="I101" s="122"/>
    </row>
    <row r="102" s="1" customFormat="true" ht="39.95" hidden="false" customHeight="true" outlineLevel="0" collapsed="false">
      <c r="A102" s="119"/>
      <c r="B102" s="123"/>
      <c r="C102" s="124" t="s">
        <v>37</v>
      </c>
      <c r="D102" s="124"/>
      <c r="E102" s="124"/>
      <c r="F102" s="124"/>
      <c r="G102" s="124"/>
      <c r="H102" s="124"/>
      <c r="I102" s="122"/>
    </row>
    <row r="103" s="1" customFormat="true" ht="39.95" hidden="false" customHeight="true" outlineLevel="0" collapsed="false">
      <c r="A103" s="119"/>
      <c r="B103" s="119"/>
      <c r="C103" s="125" t="s">
        <v>38</v>
      </c>
      <c r="D103" s="125"/>
      <c r="E103" s="125"/>
      <c r="F103" s="125"/>
      <c r="G103" s="125"/>
      <c r="H103" s="125"/>
      <c r="I103" s="122"/>
    </row>
    <row r="104" s="1" customFormat="true" ht="72.75" hidden="false" customHeight="true" outlineLevel="0" collapsed="false">
      <c r="A104" s="119"/>
      <c r="B104" s="123"/>
      <c r="C104" s="126" t="s">
        <v>39</v>
      </c>
      <c r="D104" s="126"/>
      <c r="E104" s="126"/>
      <c r="F104" s="126"/>
      <c r="G104" s="126"/>
      <c r="H104" s="126"/>
      <c r="I104" s="122"/>
    </row>
    <row r="105" s="1" customFormat="true" ht="39.95" hidden="false" customHeight="true" outlineLevel="0" collapsed="false">
      <c r="A105" s="119"/>
      <c r="B105" s="123"/>
      <c r="C105" s="126"/>
      <c r="D105" s="126"/>
      <c r="E105" s="126"/>
      <c r="F105" s="126"/>
      <c r="G105" s="126"/>
      <c r="H105" s="126"/>
      <c r="I105" s="122"/>
    </row>
    <row r="106" s="1" customFormat="true" ht="39.95" hidden="false" customHeight="true" outlineLevel="0" collapsed="false">
      <c r="A106" s="119"/>
      <c r="B106" s="123"/>
      <c r="C106" s="127"/>
      <c r="D106" s="127"/>
      <c r="E106" s="127"/>
      <c r="F106" s="127"/>
      <c r="G106" s="127"/>
      <c r="H106" s="127"/>
      <c r="I106" s="122"/>
    </row>
    <row r="107" s="1" customFormat="true" ht="44.25" hidden="false" customHeight="true" outlineLevel="0" collapsed="false">
      <c r="A107" s="119"/>
      <c r="B107" s="123"/>
      <c r="C107" s="128" t="s">
        <v>40</v>
      </c>
      <c r="D107" s="128"/>
      <c r="E107" s="128"/>
      <c r="F107" s="128"/>
      <c r="G107" s="129" t="s">
        <v>41</v>
      </c>
      <c r="H107" s="130" t="s">
        <v>42</v>
      </c>
      <c r="I107" s="122"/>
    </row>
    <row r="108" s="1" customFormat="true" ht="39.95" hidden="false" customHeight="true" outlineLevel="0" collapsed="false">
      <c r="A108" s="131"/>
      <c r="B108" s="132"/>
      <c r="C108" s="133" t="n">
        <v>1</v>
      </c>
      <c r="D108" s="133"/>
      <c r="E108" s="134" t="n">
        <v>2</v>
      </c>
      <c r="F108" s="134"/>
      <c r="G108" s="135" t="n">
        <v>3</v>
      </c>
      <c r="H108" s="136" t="n">
        <v>4</v>
      </c>
      <c r="I108" s="137" t="s">
        <v>43</v>
      </c>
    </row>
    <row r="109" s="1" customFormat="true" ht="39.95" hidden="false" customHeight="true" outlineLevel="0" collapsed="false">
      <c r="A109" s="131"/>
      <c r="B109" s="132"/>
      <c r="C109" s="138" t="n">
        <v>7</v>
      </c>
      <c r="D109" s="138"/>
      <c r="E109" s="139"/>
      <c r="F109" s="139"/>
      <c r="G109" s="140" t="s">
        <v>44</v>
      </c>
      <c r="I109" s="141"/>
      <c r="K109" s="142"/>
      <c r="P109" s="142"/>
    </row>
    <row r="110" s="1" customFormat="true" ht="33" hidden="false" customHeight="true" outlineLevel="0" collapsed="false">
      <c r="A110" s="143"/>
      <c r="B110" s="132"/>
      <c r="C110" s="144" t="n">
        <v>71</v>
      </c>
      <c r="D110" s="144"/>
      <c r="E110" s="139"/>
      <c r="F110" s="139"/>
      <c r="G110" s="145" t="s">
        <v>45</v>
      </c>
      <c r="H110" s="146" t="n">
        <f aca="false">H111+H119+H123+H126+H127+H128+H143+H144</f>
        <v>12546000</v>
      </c>
      <c r="I110" s="141"/>
      <c r="P110" s="142"/>
    </row>
    <row r="111" s="1" customFormat="true" ht="39.95" hidden="false" customHeight="true" outlineLevel="0" collapsed="false">
      <c r="A111" s="147"/>
      <c r="B111" s="132"/>
      <c r="C111" s="148" t="n">
        <v>711</v>
      </c>
      <c r="D111" s="148"/>
      <c r="E111" s="139"/>
      <c r="F111" s="139"/>
      <c r="G111" s="149" t="s">
        <v>46</v>
      </c>
      <c r="H111" s="94" t="n">
        <f aca="false">H112+H114+H117</f>
        <v>4600000</v>
      </c>
      <c r="I111" s="141"/>
    </row>
    <row r="112" s="1" customFormat="true" ht="49.5" hidden="false" customHeight="true" outlineLevel="0" collapsed="false">
      <c r="A112" s="147"/>
      <c r="B112" s="132"/>
      <c r="C112" s="148"/>
      <c r="D112" s="148"/>
      <c r="E112" s="139" t="s">
        <v>47</v>
      </c>
      <c r="F112" s="139"/>
      <c r="G112" s="150" t="s">
        <v>48</v>
      </c>
      <c r="H112" s="94" t="n">
        <f aca="false">H113</f>
        <v>3200000</v>
      </c>
      <c r="I112" s="141"/>
    </row>
    <row r="113" customFormat="false" ht="49.5" hidden="false" customHeight="true" outlineLevel="0" collapsed="false">
      <c r="A113" s="147"/>
      <c r="B113" s="151"/>
      <c r="C113" s="148"/>
      <c r="D113" s="148"/>
      <c r="E113" s="139" t="s">
        <v>47</v>
      </c>
      <c r="F113" s="139"/>
      <c r="G113" s="152" t="s">
        <v>48</v>
      </c>
      <c r="H113" s="153" t="n">
        <v>3200000</v>
      </c>
      <c r="I113" s="154"/>
    </row>
    <row r="114" s="1" customFormat="true" ht="39.95" hidden="false" customHeight="true" outlineLevel="0" collapsed="false">
      <c r="A114" s="147"/>
      <c r="B114" s="132"/>
      <c r="C114" s="148"/>
      <c r="D114" s="148"/>
      <c r="E114" s="139" t="s">
        <v>49</v>
      </c>
      <c r="F114" s="139"/>
      <c r="G114" s="150" t="s">
        <v>50</v>
      </c>
      <c r="H114" s="94" t="n">
        <f aca="false">H115+H116</f>
        <v>1100000</v>
      </c>
      <c r="I114" s="141"/>
    </row>
    <row r="115" s="1" customFormat="true" ht="39.95" hidden="false" customHeight="true" outlineLevel="0" collapsed="false">
      <c r="A115" s="143"/>
      <c r="B115" s="132"/>
      <c r="C115" s="148"/>
      <c r="D115" s="148"/>
      <c r="E115" s="155" t="s">
        <v>51</v>
      </c>
      <c r="F115" s="155"/>
      <c r="G115" s="156" t="s">
        <v>52</v>
      </c>
      <c r="H115" s="153" t="n">
        <v>900000</v>
      </c>
      <c r="I115" s="154"/>
    </row>
    <row r="116" s="1" customFormat="true" ht="39.95" hidden="false" customHeight="true" outlineLevel="0" collapsed="false">
      <c r="A116" s="147"/>
      <c r="B116" s="151"/>
      <c r="C116" s="148"/>
      <c r="D116" s="148"/>
      <c r="E116" s="155" t="s">
        <v>53</v>
      </c>
      <c r="F116" s="155"/>
      <c r="G116" s="156" t="s">
        <v>54</v>
      </c>
      <c r="H116" s="153" t="n">
        <v>200000</v>
      </c>
      <c r="I116" s="154"/>
    </row>
    <row r="117" s="1" customFormat="true" ht="39.95" hidden="false" customHeight="true" outlineLevel="0" collapsed="false">
      <c r="A117" s="147"/>
      <c r="B117" s="151"/>
      <c r="C117" s="148"/>
      <c r="D117" s="148"/>
      <c r="E117" s="155" t="s">
        <v>55</v>
      </c>
      <c r="F117" s="155"/>
      <c r="G117" s="150" t="s">
        <v>56</v>
      </c>
      <c r="H117" s="94" t="n">
        <f aca="false">H118</f>
        <v>300000</v>
      </c>
      <c r="I117" s="141"/>
      <c r="K117" s="142"/>
    </row>
    <row r="118" s="1" customFormat="true" ht="39.95" hidden="false" customHeight="true" outlineLevel="0" collapsed="false">
      <c r="A118" s="147"/>
      <c r="B118" s="132"/>
      <c r="C118" s="148"/>
      <c r="D118" s="148"/>
      <c r="E118" s="155" t="s">
        <v>57</v>
      </c>
      <c r="F118" s="155"/>
      <c r="G118" s="156" t="s">
        <v>58</v>
      </c>
      <c r="H118" s="153" t="n">
        <v>300000</v>
      </c>
      <c r="I118" s="154"/>
    </row>
    <row r="119" s="1" customFormat="true" ht="39.95" hidden="false" customHeight="true" outlineLevel="0" collapsed="false">
      <c r="A119" s="147"/>
      <c r="B119" s="151"/>
      <c r="C119" s="148" t="n">
        <v>713</v>
      </c>
      <c r="D119" s="148"/>
      <c r="E119" s="139"/>
      <c r="F119" s="139"/>
      <c r="G119" s="149" t="s">
        <v>59</v>
      </c>
      <c r="H119" s="94" t="n">
        <f aca="false">H120+H121</f>
        <v>80000</v>
      </c>
      <c r="I119" s="141"/>
      <c r="K119" s="142"/>
    </row>
    <row r="120" s="1" customFormat="true" ht="39.95" hidden="false" customHeight="true" outlineLevel="0" collapsed="false">
      <c r="A120" s="147"/>
      <c r="B120" s="132"/>
      <c r="C120" s="148"/>
      <c r="D120" s="148"/>
      <c r="E120" s="139" t="s">
        <v>60</v>
      </c>
      <c r="F120" s="139"/>
      <c r="G120" s="156" t="s">
        <v>61</v>
      </c>
      <c r="H120" s="153" t="n">
        <v>50000</v>
      </c>
      <c r="I120" s="154"/>
    </row>
    <row r="121" s="1" customFormat="true" ht="39.95" hidden="false" customHeight="true" outlineLevel="0" collapsed="false">
      <c r="A121" s="147"/>
      <c r="B121" s="151"/>
      <c r="C121" s="148"/>
      <c r="D121" s="148"/>
      <c r="E121" s="139" t="s">
        <v>62</v>
      </c>
      <c r="F121" s="139"/>
      <c r="G121" s="156" t="s">
        <v>63</v>
      </c>
      <c r="H121" s="153" t="n">
        <v>30000</v>
      </c>
      <c r="I121" s="154"/>
    </row>
    <row r="122" s="1" customFormat="true" ht="39.95" hidden="false" customHeight="true" outlineLevel="0" collapsed="false">
      <c r="A122" s="147"/>
      <c r="B122" s="151"/>
      <c r="C122" s="148" t="n">
        <v>714</v>
      </c>
      <c r="D122" s="148"/>
      <c r="E122" s="139"/>
      <c r="F122" s="139"/>
      <c r="G122" s="149" t="s">
        <v>64</v>
      </c>
      <c r="H122" s="94" t="n">
        <f aca="false">H123+H124+H125+H126+H127</f>
        <v>980000</v>
      </c>
      <c r="I122" s="141" t="e">
        <f aca="false">#REF!+I125</f>
        <v>#VALUE!</v>
      </c>
      <c r="K122" s="142"/>
    </row>
    <row r="123" s="1" customFormat="true" ht="39.95" hidden="false" customHeight="true" outlineLevel="0" collapsed="false">
      <c r="A123" s="147"/>
      <c r="B123" s="132"/>
      <c r="C123" s="148"/>
      <c r="D123" s="148"/>
      <c r="E123" s="139" t="s">
        <v>65</v>
      </c>
      <c r="F123" s="139"/>
      <c r="G123" s="156" t="s">
        <v>66</v>
      </c>
      <c r="H123" s="153" t="n">
        <v>400000</v>
      </c>
      <c r="I123" s="154"/>
    </row>
    <row r="124" s="1" customFormat="true" ht="39.95" hidden="false" customHeight="true" outlineLevel="0" collapsed="false">
      <c r="A124" s="147"/>
      <c r="B124" s="132"/>
      <c r="C124" s="148"/>
      <c r="D124" s="148"/>
      <c r="E124" s="139" t="s">
        <v>67</v>
      </c>
      <c r="F124" s="139"/>
      <c r="G124" s="156" t="s">
        <v>68</v>
      </c>
      <c r="H124" s="153" t="n">
        <v>200000</v>
      </c>
      <c r="I124" s="154"/>
    </row>
    <row r="125" s="1" customFormat="true" ht="39.95" hidden="false" customHeight="true" outlineLevel="0" collapsed="false">
      <c r="A125" s="147"/>
      <c r="B125" s="132"/>
      <c r="C125" s="148"/>
      <c r="D125" s="148"/>
      <c r="E125" s="139" t="s">
        <v>69</v>
      </c>
      <c r="F125" s="139"/>
      <c r="G125" s="156" t="s">
        <v>70</v>
      </c>
      <c r="H125" s="153" t="n">
        <v>140000</v>
      </c>
      <c r="I125" s="154" t="n">
        <v>300000</v>
      </c>
    </row>
    <row r="126" s="1" customFormat="true" ht="39.95" hidden="false" customHeight="true" outlineLevel="0" collapsed="false">
      <c r="A126" s="147"/>
      <c r="B126" s="151"/>
      <c r="C126" s="148"/>
      <c r="D126" s="148"/>
      <c r="E126" s="139" t="s">
        <v>71</v>
      </c>
      <c r="F126" s="139"/>
      <c r="G126" s="156" t="s">
        <v>72</v>
      </c>
      <c r="H126" s="153" t="n">
        <v>140000</v>
      </c>
      <c r="I126" s="154"/>
    </row>
    <row r="127" s="1" customFormat="true" ht="39.95" hidden="false" customHeight="true" outlineLevel="0" collapsed="false">
      <c r="A127" s="147"/>
      <c r="B127" s="151"/>
      <c r="C127" s="148"/>
      <c r="D127" s="148"/>
      <c r="E127" s="139" t="s">
        <v>73</v>
      </c>
      <c r="F127" s="139"/>
      <c r="G127" s="156" t="s">
        <v>74</v>
      </c>
      <c r="H127" s="153" t="n">
        <v>100000</v>
      </c>
      <c r="I127" s="154"/>
      <c r="K127" s="142"/>
    </row>
    <row r="128" s="1" customFormat="true" ht="39.95" hidden="false" customHeight="true" outlineLevel="0" collapsed="false">
      <c r="A128" s="147"/>
      <c r="B128" s="151"/>
      <c r="C128" s="148" t="n">
        <v>715</v>
      </c>
      <c r="D128" s="148"/>
      <c r="E128" s="139"/>
      <c r="F128" s="139"/>
      <c r="G128" s="149" t="s">
        <v>75</v>
      </c>
      <c r="H128" s="94" t="n">
        <f aca="false">H129+H130+H131+H132</f>
        <v>266000</v>
      </c>
      <c r="I128" s="141"/>
      <c r="K128" s="142"/>
    </row>
    <row r="129" s="1" customFormat="true" ht="39.95" hidden="false" customHeight="true" outlineLevel="0" collapsed="false">
      <c r="A129" s="147"/>
      <c r="B129" s="151"/>
      <c r="C129" s="148"/>
      <c r="D129" s="148"/>
      <c r="E129" s="139" t="s">
        <v>76</v>
      </c>
      <c r="F129" s="139"/>
      <c r="G129" s="156" t="s">
        <v>77</v>
      </c>
      <c r="H129" s="153" t="n">
        <v>15000</v>
      </c>
      <c r="I129" s="157"/>
    </row>
    <row r="130" s="1" customFormat="true" ht="39.95" hidden="false" customHeight="true" outlineLevel="0" collapsed="false">
      <c r="A130" s="147"/>
      <c r="B130" s="132"/>
      <c r="C130" s="148"/>
      <c r="D130" s="148"/>
      <c r="E130" s="139" t="s">
        <v>78</v>
      </c>
      <c r="F130" s="139"/>
      <c r="G130" s="158" t="s">
        <v>79</v>
      </c>
      <c r="H130" s="153" t="n">
        <v>220000</v>
      </c>
      <c r="I130" s="154"/>
    </row>
    <row r="131" s="1" customFormat="true" ht="39.95" hidden="false" customHeight="true" outlineLevel="0" collapsed="false">
      <c r="A131" s="147"/>
      <c r="B131" s="132"/>
      <c r="C131" s="148"/>
      <c r="D131" s="148"/>
      <c r="E131" s="159" t="s">
        <v>80</v>
      </c>
      <c r="F131" s="159"/>
      <c r="G131" s="158" t="s">
        <v>81</v>
      </c>
      <c r="H131" s="153" t="n">
        <v>1000</v>
      </c>
      <c r="I131" s="154"/>
    </row>
    <row r="132" s="1" customFormat="true" ht="39.95" hidden="false" customHeight="true" outlineLevel="0" collapsed="false">
      <c r="A132" s="147"/>
      <c r="B132" s="132"/>
      <c r="C132" s="148"/>
      <c r="D132" s="148"/>
      <c r="E132" s="139" t="s">
        <v>82</v>
      </c>
      <c r="F132" s="139"/>
      <c r="G132" s="158" t="s">
        <v>83</v>
      </c>
      <c r="H132" s="153" t="n">
        <v>30000</v>
      </c>
      <c r="I132" s="154"/>
    </row>
    <row r="133" s="1" customFormat="true" ht="39.95" hidden="false" customHeight="true" outlineLevel="0" collapsed="false">
      <c r="A133" s="147"/>
      <c r="B133" s="132"/>
      <c r="C133" s="148" t="n">
        <v>721</v>
      </c>
      <c r="D133" s="148"/>
      <c r="E133" s="139"/>
      <c r="F133" s="139"/>
      <c r="G133" s="149" t="s">
        <v>84</v>
      </c>
      <c r="H133" s="94" t="n">
        <f aca="false">H134+H135</f>
        <v>80000</v>
      </c>
      <c r="I133" s="160" t="n">
        <f aca="false">SUM(I134)</f>
        <v>0</v>
      </c>
    </row>
    <row r="134" s="1" customFormat="true" ht="39.95" hidden="false" customHeight="true" outlineLevel="0" collapsed="false">
      <c r="A134" s="143"/>
      <c r="B134" s="132"/>
      <c r="C134" s="148"/>
      <c r="D134" s="148"/>
      <c r="E134" s="139" t="s">
        <v>85</v>
      </c>
      <c r="F134" s="139"/>
      <c r="G134" s="156" t="s">
        <v>86</v>
      </c>
      <c r="H134" s="153"/>
      <c r="I134" s="141" t="n">
        <f aca="false">I135</f>
        <v>0</v>
      </c>
    </row>
    <row r="135" s="1" customFormat="true" ht="39.95" hidden="false" customHeight="true" outlineLevel="0" collapsed="false">
      <c r="A135" s="147"/>
      <c r="B135" s="132"/>
      <c r="C135" s="148"/>
      <c r="D135" s="148"/>
      <c r="E135" s="139" t="s">
        <v>87</v>
      </c>
      <c r="F135" s="139"/>
      <c r="G135" s="156" t="s">
        <v>88</v>
      </c>
      <c r="H135" s="153" t="n">
        <v>80000</v>
      </c>
      <c r="I135" s="161"/>
    </row>
    <row r="136" s="1" customFormat="true" ht="39.95" hidden="false" customHeight="true" outlineLevel="0" collapsed="false">
      <c r="A136" s="147"/>
      <c r="B136" s="132"/>
      <c r="C136" s="148" t="n">
        <v>73</v>
      </c>
      <c r="D136" s="148"/>
      <c r="E136" s="139"/>
      <c r="F136" s="139"/>
      <c r="G136" s="162" t="s">
        <v>89</v>
      </c>
      <c r="H136" s="94" t="n">
        <f aca="false">H137</f>
        <v>2535842.27</v>
      </c>
      <c r="I136" s="161"/>
    </row>
    <row r="137" s="1" customFormat="true" ht="39.95" hidden="false" customHeight="true" outlineLevel="0" collapsed="false">
      <c r="A137" s="147"/>
      <c r="B137" s="132"/>
      <c r="C137" s="148"/>
      <c r="D137" s="148"/>
      <c r="E137" s="139" t="n">
        <v>732</v>
      </c>
      <c r="F137" s="139"/>
      <c r="G137" s="152" t="s">
        <v>90</v>
      </c>
      <c r="H137" s="153" t="n">
        <v>2535842.27</v>
      </c>
      <c r="I137" s="161"/>
    </row>
    <row r="138" s="1" customFormat="true" ht="39.95" hidden="false" customHeight="true" outlineLevel="0" collapsed="false">
      <c r="A138" s="147"/>
      <c r="B138" s="132"/>
      <c r="C138" s="163" t="s">
        <v>91</v>
      </c>
      <c r="D138" s="163"/>
      <c r="E138" s="139"/>
      <c r="F138" s="139"/>
      <c r="G138" s="149" t="s">
        <v>92</v>
      </c>
      <c r="H138" s="94" t="n">
        <f aca="false">H139+H142</f>
        <v>8210000</v>
      </c>
      <c r="I138" s="141" t="n">
        <f aca="false">I139+I142</f>
        <v>400000</v>
      </c>
    </row>
    <row r="139" s="1" customFormat="true" ht="39.95" hidden="false" customHeight="true" outlineLevel="0" collapsed="false">
      <c r="A139" s="147"/>
      <c r="B139" s="132"/>
      <c r="C139" s="163"/>
      <c r="D139" s="163"/>
      <c r="E139" s="139"/>
      <c r="F139" s="139"/>
      <c r="G139" s="150" t="s">
        <v>93</v>
      </c>
      <c r="H139" s="94" t="n">
        <f aca="false">H140+H141</f>
        <v>1250000</v>
      </c>
      <c r="I139" s="141" t="n">
        <f aca="false">I140+I141</f>
        <v>400000</v>
      </c>
    </row>
    <row r="140" s="1" customFormat="true" ht="39.95" hidden="false" customHeight="true" outlineLevel="0" collapsed="false">
      <c r="A140" s="147"/>
      <c r="B140" s="132"/>
      <c r="C140" s="163"/>
      <c r="D140" s="163"/>
      <c r="E140" s="139" t="s">
        <v>94</v>
      </c>
      <c r="F140" s="139"/>
      <c r="G140" s="156" t="s">
        <v>95</v>
      </c>
      <c r="H140" s="153" t="n">
        <v>300000</v>
      </c>
      <c r="I140" s="154"/>
    </row>
    <row r="141" s="1" customFormat="true" ht="39.95" hidden="false" customHeight="true" outlineLevel="0" collapsed="false">
      <c r="A141" s="147"/>
      <c r="B141" s="132"/>
      <c r="C141" s="163"/>
      <c r="D141" s="163"/>
      <c r="E141" s="139" t="s">
        <v>96</v>
      </c>
      <c r="F141" s="139"/>
      <c r="G141" s="156" t="s">
        <v>97</v>
      </c>
      <c r="H141" s="153" t="n">
        <v>950000</v>
      </c>
      <c r="I141" s="154" t="n">
        <v>400000</v>
      </c>
    </row>
    <row r="142" s="1" customFormat="true" ht="39.95" hidden="false" customHeight="true" outlineLevel="0" collapsed="false">
      <c r="A142" s="147"/>
      <c r="B142" s="151"/>
      <c r="C142" s="163"/>
      <c r="D142" s="163"/>
      <c r="E142" s="139"/>
      <c r="F142" s="139"/>
      <c r="G142" s="150" t="s">
        <v>98</v>
      </c>
      <c r="H142" s="94" t="n">
        <f aca="false">H143+H144</f>
        <v>6960000</v>
      </c>
      <c r="I142" s="141"/>
      <c r="K142" s="142"/>
      <c r="P142" s="142"/>
    </row>
    <row r="143" s="1" customFormat="true" ht="39.95" hidden="false" customHeight="true" outlineLevel="0" collapsed="false">
      <c r="B143" s="19"/>
      <c r="C143" s="163"/>
      <c r="D143" s="163"/>
      <c r="E143" s="139" t="s">
        <v>99</v>
      </c>
      <c r="F143" s="139"/>
      <c r="G143" s="156" t="s">
        <v>100</v>
      </c>
      <c r="H143" s="153" t="n">
        <v>5700000</v>
      </c>
      <c r="I143" s="154"/>
      <c r="K143" s="142"/>
    </row>
    <row r="144" s="1" customFormat="true" ht="39.95" hidden="false" customHeight="true" outlineLevel="0" collapsed="false">
      <c r="B144" s="19"/>
      <c r="C144" s="163"/>
      <c r="D144" s="163"/>
      <c r="E144" s="139" t="n">
        <v>742</v>
      </c>
      <c r="F144" s="139"/>
      <c r="G144" s="156" t="s">
        <v>101</v>
      </c>
      <c r="H144" s="153" t="n">
        <v>1260000</v>
      </c>
      <c r="I144" s="154"/>
      <c r="K144" s="142"/>
    </row>
    <row r="145" s="1" customFormat="true" ht="39.95" hidden="false" customHeight="true" outlineLevel="0" collapsed="false">
      <c r="A145" s="164" t="s">
        <v>37</v>
      </c>
      <c r="B145" s="164"/>
      <c r="C145" s="163" t="s">
        <v>102</v>
      </c>
      <c r="D145" s="163"/>
      <c r="E145" s="155"/>
      <c r="F145" s="155"/>
      <c r="G145" s="145" t="s">
        <v>103</v>
      </c>
      <c r="H145" s="165" t="n">
        <f aca="false">H146</f>
        <v>0</v>
      </c>
      <c r="I145" s="157"/>
    </row>
    <row r="146" s="1" customFormat="true" ht="39.95" hidden="false" customHeight="true" outlineLevel="0" collapsed="false">
      <c r="A146" s="166"/>
      <c r="B146" s="19"/>
      <c r="C146" s="163"/>
      <c r="D146" s="163"/>
      <c r="E146" s="155" t="s">
        <v>104</v>
      </c>
      <c r="F146" s="155"/>
      <c r="G146" s="152" t="s">
        <v>105</v>
      </c>
      <c r="H146" s="167" t="n">
        <v>0</v>
      </c>
      <c r="I146" s="141" t="e">
        <f aca="false">I122+I133+I138+I145</f>
        <v>#VALUE!</v>
      </c>
    </row>
    <row r="147" s="1" customFormat="true" ht="39.95" hidden="false" customHeight="true" outlineLevel="0" collapsed="false">
      <c r="B147" s="19"/>
      <c r="C147" s="168" t="s">
        <v>106</v>
      </c>
      <c r="D147" s="168"/>
      <c r="E147" s="168"/>
      <c r="F147" s="168"/>
      <c r="G147" s="168"/>
      <c r="H147" s="169" t="n">
        <f aca="false">H112+H115+H116+H118+H120+H121+H123+H124+H125+H126+H127+H129+H130+H131+H132+H134+H135+H137+H140+H141+H143+H146+H144</f>
        <v>16751842.27</v>
      </c>
      <c r="I147" s="170"/>
    </row>
    <row r="148" s="1" customFormat="true" ht="39.95" hidden="false" customHeight="true" outlineLevel="0" collapsed="false">
      <c r="B148" s="19"/>
      <c r="C148" s="2"/>
      <c r="D148" s="3"/>
      <c r="E148" s="171"/>
      <c r="F148" s="172"/>
      <c r="G148" s="173"/>
      <c r="H148" s="174"/>
      <c r="I148" s="170"/>
    </row>
    <row r="149" s="178" customFormat="true" ht="39.95" hidden="false" customHeight="true" outlineLevel="0" collapsed="false">
      <c r="A149" s="175"/>
      <c r="B149" s="176"/>
      <c r="C149" s="124" t="s">
        <v>107</v>
      </c>
      <c r="D149" s="124"/>
      <c r="E149" s="124"/>
      <c r="F149" s="124"/>
      <c r="G149" s="124"/>
      <c r="H149" s="124"/>
      <c r="I149" s="177"/>
    </row>
    <row r="150" s="1" customFormat="true" ht="39.95" hidden="false" customHeight="true" outlineLevel="0" collapsed="false">
      <c r="A150" s="179"/>
      <c r="B150" s="131"/>
      <c r="C150" s="180" t="s">
        <v>108</v>
      </c>
      <c r="D150" s="180"/>
      <c r="E150" s="180"/>
      <c r="F150" s="180"/>
      <c r="G150" s="140" t="s">
        <v>41</v>
      </c>
      <c r="H150" s="130" t="s">
        <v>42</v>
      </c>
      <c r="I150" s="181"/>
    </row>
    <row r="151" s="1" customFormat="true" ht="39.95" hidden="false" customHeight="true" outlineLevel="0" collapsed="false">
      <c r="A151" s="131"/>
      <c r="B151" s="131"/>
      <c r="C151" s="182" t="n">
        <v>4</v>
      </c>
      <c r="D151" s="182"/>
      <c r="E151" s="183"/>
      <c r="F151" s="183"/>
      <c r="G151" s="184" t="s">
        <v>109</v>
      </c>
      <c r="H151" s="185"/>
      <c r="I151" s="186" t="s">
        <v>43</v>
      </c>
      <c r="K151" s="142"/>
      <c r="P151" s="142"/>
    </row>
    <row r="152" customFormat="false" ht="33.75" hidden="false" customHeight="true" outlineLevel="0" collapsed="false">
      <c r="A152" s="179"/>
      <c r="B152" s="179"/>
      <c r="C152" s="187" t="n">
        <v>41</v>
      </c>
      <c r="D152" s="187"/>
      <c r="E152" s="168" t="s">
        <v>110</v>
      </c>
      <c r="F152" s="168"/>
      <c r="G152" s="168"/>
      <c r="H152" s="188" t="n">
        <f aca="false">H153+H159+H164+H172+H192+H196+H199+H201+H211+H220</f>
        <v>9275243.07</v>
      </c>
      <c r="I152" s="189"/>
      <c r="K152" s="142"/>
      <c r="P152" s="142"/>
    </row>
    <row r="153" s="1" customFormat="true" ht="39.95" hidden="false" customHeight="true" outlineLevel="0" collapsed="false">
      <c r="A153" s="179"/>
      <c r="B153" s="131"/>
      <c r="C153" s="190" t="n">
        <v>411</v>
      </c>
      <c r="D153" s="190"/>
      <c r="E153" s="139"/>
      <c r="F153" s="139"/>
      <c r="G153" s="149" t="s">
        <v>111</v>
      </c>
      <c r="H153" s="191" t="n">
        <f aca="false">H154+H155+H156+H157+H158</f>
        <v>2389755</v>
      </c>
      <c r="I153" s="192"/>
      <c r="K153" s="142"/>
    </row>
    <row r="154" s="1" customFormat="true" ht="39.95" hidden="false" customHeight="true" outlineLevel="0" collapsed="false">
      <c r="A154" s="179"/>
      <c r="B154" s="179"/>
      <c r="C154" s="190"/>
      <c r="D154" s="190"/>
      <c r="E154" s="139" t="s">
        <v>112</v>
      </c>
      <c r="F154" s="139"/>
      <c r="G154" s="156" t="s">
        <v>113</v>
      </c>
      <c r="H154" s="193" t="n">
        <f aca="false">H335+H366+H403+H431+H456+H497+H537+H563+H589+H635+H662+H731+H758+H818+H845+H897+H926+H955</f>
        <v>2307600</v>
      </c>
      <c r="I154" s="194"/>
      <c r="K154" s="142"/>
    </row>
    <row r="155" s="1" customFormat="true" ht="39.95" hidden="false" customHeight="true" outlineLevel="0" collapsed="false">
      <c r="A155" s="179"/>
      <c r="B155" s="179"/>
      <c r="C155" s="190"/>
      <c r="D155" s="190"/>
      <c r="E155" s="139" t="s">
        <v>114</v>
      </c>
      <c r="F155" s="139"/>
      <c r="G155" s="156" t="s">
        <v>115</v>
      </c>
      <c r="H155" s="193" t="n">
        <f aca="false">H336+H367+H404+H432+H457+H498+H538+H564+H590+H636+H663+H732+H759+H819+H846+H898+H927+H956</f>
        <v>9200</v>
      </c>
      <c r="I155" s="194"/>
      <c r="K155" s="142"/>
    </row>
    <row r="156" s="1" customFormat="true" ht="39.95" hidden="false" customHeight="true" outlineLevel="0" collapsed="false">
      <c r="A156" s="179"/>
      <c r="B156" s="179"/>
      <c r="C156" s="190"/>
      <c r="D156" s="190"/>
      <c r="E156" s="139" t="s">
        <v>116</v>
      </c>
      <c r="F156" s="139"/>
      <c r="G156" s="156" t="s">
        <v>117</v>
      </c>
      <c r="H156" s="193" t="n">
        <f aca="false">H337+H368+H405+H433+H458+H499+H539+H565+H591+H637+H664+H733+H760+H820+H847+H899+H928+H957</f>
        <v>49380</v>
      </c>
      <c r="I156" s="194"/>
      <c r="K156" s="142"/>
    </row>
    <row r="157" s="1" customFormat="true" ht="39.95" hidden="false" customHeight="true" outlineLevel="0" collapsed="false">
      <c r="A157" s="179"/>
      <c r="B157" s="179"/>
      <c r="C157" s="190"/>
      <c r="D157" s="190"/>
      <c r="E157" s="139" t="s">
        <v>118</v>
      </c>
      <c r="F157" s="139"/>
      <c r="G157" s="156" t="s">
        <v>119</v>
      </c>
      <c r="H157" s="193" t="n">
        <f aca="false">H338+H369+H406+H434+H459+H500+H540+H566+H592+H638+H665+H734+H761+H821+H848+H900+H929+H958</f>
        <v>22080</v>
      </c>
      <c r="I157" s="194"/>
      <c r="K157" s="142"/>
    </row>
    <row r="158" s="1" customFormat="true" ht="39.95" hidden="false" customHeight="true" outlineLevel="0" collapsed="false">
      <c r="A158" s="179"/>
      <c r="B158" s="179"/>
      <c r="C158" s="190"/>
      <c r="D158" s="190"/>
      <c r="E158" s="139" t="s">
        <v>120</v>
      </c>
      <c r="F158" s="139"/>
      <c r="G158" s="156" t="s">
        <v>121</v>
      </c>
      <c r="H158" s="193" t="n">
        <f aca="false">H339+H370+H407+H435+H460+H501+H541+H567+H593+H639+H666+H735+H762+H822+H849+H901+H930+H959</f>
        <v>1495</v>
      </c>
      <c r="I158" s="194"/>
      <c r="K158" s="142"/>
    </row>
    <row r="159" s="1" customFormat="true" ht="39.95" hidden="false" customHeight="true" outlineLevel="0" collapsed="false">
      <c r="A159" s="179"/>
      <c r="B159" s="179"/>
      <c r="C159" s="195" t="n">
        <v>412</v>
      </c>
      <c r="D159" s="195"/>
      <c r="E159" s="139"/>
      <c r="F159" s="139"/>
      <c r="G159" s="149" t="s">
        <v>122</v>
      </c>
      <c r="H159" s="191" t="n">
        <f aca="false">H160+H161+H162+H163</f>
        <v>89000</v>
      </c>
      <c r="I159" s="194"/>
    </row>
    <row r="160" s="1" customFormat="true" ht="39.95" hidden="false" customHeight="true" outlineLevel="0" collapsed="false">
      <c r="A160" s="179"/>
      <c r="B160" s="179"/>
      <c r="C160" s="195"/>
      <c r="D160" s="195"/>
      <c r="E160" s="139" t="s">
        <v>123</v>
      </c>
      <c r="F160" s="139"/>
      <c r="G160" s="158" t="s">
        <v>124</v>
      </c>
      <c r="H160" s="196" t="n">
        <f aca="false">H595</f>
        <v>10000</v>
      </c>
      <c r="I160" s="197"/>
      <c r="K160" s="142"/>
      <c r="L160" s="142"/>
    </row>
    <row r="161" s="1" customFormat="true" ht="39.95" hidden="false" customHeight="true" outlineLevel="0" collapsed="false">
      <c r="A161" s="179"/>
      <c r="B161" s="179"/>
      <c r="C161" s="195"/>
      <c r="D161" s="195"/>
      <c r="E161" s="139" t="s">
        <v>125</v>
      </c>
      <c r="F161" s="139"/>
      <c r="G161" s="158" t="s">
        <v>126</v>
      </c>
      <c r="H161" s="196" t="n">
        <f aca="false">H372</f>
        <v>70000</v>
      </c>
      <c r="I161" s="197"/>
      <c r="K161" s="142"/>
      <c r="L161" s="142"/>
    </row>
    <row r="162" s="1" customFormat="true" ht="39.95" hidden="false" customHeight="true" outlineLevel="0" collapsed="false">
      <c r="A162" s="179"/>
      <c r="B162" s="179"/>
      <c r="C162" s="195"/>
      <c r="D162" s="195"/>
      <c r="E162" s="139" t="s">
        <v>127</v>
      </c>
      <c r="F162" s="139"/>
      <c r="G162" s="158" t="s">
        <v>128</v>
      </c>
      <c r="H162" s="196" t="n">
        <f aca="false">H596</f>
        <v>8000</v>
      </c>
      <c r="I162" s="197"/>
      <c r="K162" s="142"/>
      <c r="L162" s="142"/>
    </row>
    <row r="163" s="1" customFormat="true" ht="39.95" hidden="false" customHeight="true" outlineLevel="0" collapsed="false">
      <c r="A163" s="179"/>
      <c r="B163" s="179"/>
      <c r="C163" s="195"/>
      <c r="D163" s="195"/>
      <c r="E163" s="139" t="s">
        <v>129</v>
      </c>
      <c r="F163" s="139"/>
      <c r="G163" s="158" t="s">
        <v>130</v>
      </c>
      <c r="H163" s="196" t="n">
        <f aca="false">H373</f>
        <v>1000</v>
      </c>
      <c r="I163" s="192"/>
      <c r="K163" s="142"/>
      <c r="L163" s="142"/>
    </row>
    <row r="164" s="198" customFormat="true" ht="39.95" hidden="false" customHeight="true" outlineLevel="0" collapsed="false">
      <c r="A164" s="131"/>
      <c r="B164" s="131"/>
      <c r="C164" s="195" t="n">
        <v>413</v>
      </c>
      <c r="D164" s="195"/>
      <c r="E164" s="139"/>
      <c r="F164" s="139"/>
      <c r="G164" s="149" t="s">
        <v>131</v>
      </c>
      <c r="H164" s="191" t="n">
        <f aca="false">H165+H166+H168+H169+H170+H171</f>
        <v>425600</v>
      </c>
      <c r="I164" s="194"/>
      <c r="K164" s="199"/>
      <c r="L164" s="199"/>
    </row>
    <row r="165" s="198" customFormat="true" ht="39.95" hidden="false" customHeight="true" outlineLevel="0" collapsed="false">
      <c r="A165" s="131"/>
      <c r="B165" s="131"/>
      <c r="C165" s="195"/>
      <c r="D165" s="195"/>
      <c r="E165" s="139" t="s">
        <v>132</v>
      </c>
      <c r="F165" s="139"/>
      <c r="G165" s="158" t="s">
        <v>133</v>
      </c>
      <c r="H165" s="193" t="n">
        <f aca="false">H341+H375+H409+H437+H462+H503+H543+H569+H598+H641+H668+H737+H764+H824+H851+H903+H932+H961</f>
        <v>27700</v>
      </c>
      <c r="I165" s="194"/>
      <c r="K165" s="199"/>
      <c r="L165" s="199"/>
    </row>
    <row r="166" s="1" customFormat="true" ht="39.95" hidden="false" customHeight="true" outlineLevel="0" collapsed="false">
      <c r="A166" s="179"/>
      <c r="B166" s="179"/>
      <c r="C166" s="195"/>
      <c r="D166" s="195"/>
      <c r="E166" s="139" t="s">
        <v>134</v>
      </c>
      <c r="F166" s="139"/>
      <c r="G166" s="158" t="s">
        <v>135</v>
      </c>
      <c r="H166" s="193" t="n">
        <f aca="false">H463+H504+H544+H570</f>
        <v>17500</v>
      </c>
      <c r="I166" s="194"/>
      <c r="K166" s="142"/>
      <c r="L166" s="142"/>
    </row>
    <row r="167" s="1" customFormat="true" ht="39.95" hidden="false" customHeight="true" outlineLevel="0" collapsed="false">
      <c r="A167" s="179"/>
      <c r="B167" s="179"/>
      <c r="C167" s="195"/>
      <c r="D167" s="195"/>
      <c r="E167" s="200" t="s">
        <v>136</v>
      </c>
      <c r="F167" s="200"/>
      <c r="G167" s="150" t="s">
        <v>137</v>
      </c>
      <c r="H167" s="191" t="n">
        <f aca="false">H168+H169+H170</f>
        <v>322500</v>
      </c>
      <c r="I167" s="194"/>
      <c r="K167" s="142"/>
      <c r="L167" s="142"/>
    </row>
    <row r="168" s="1" customFormat="true" ht="39.95" hidden="false" customHeight="true" outlineLevel="0" collapsed="false">
      <c r="A168" s="179"/>
      <c r="B168" s="179"/>
      <c r="C168" s="195"/>
      <c r="D168" s="195"/>
      <c r="E168" s="139" t="s">
        <v>138</v>
      </c>
      <c r="F168" s="139"/>
      <c r="G168" s="158" t="s">
        <v>139</v>
      </c>
      <c r="H168" s="193" t="n">
        <f aca="false">H465+H506</f>
        <v>84500</v>
      </c>
      <c r="I168" s="194"/>
      <c r="K168" s="142"/>
      <c r="L168" s="142"/>
    </row>
    <row r="169" s="1" customFormat="true" ht="39.95" hidden="false" customHeight="true" outlineLevel="0" collapsed="false">
      <c r="A169" s="179"/>
      <c r="B169" s="179"/>
      <c r="C169" s="195"/>
      <c r="D169" s="195"/>
      <c r="E169" s="139" t="s">
        <v>140</v>
      </c>
      <c r="F169" s="139"/>
      <c r="G169" s="158" t="s">
        <v>141</v>
      </c>
      <c r="H169" s="193" t="n">
        <f aca="false">H765</f>
        <v>145000</v>
      </c>
      <c r="I169" s="194"/>
      <c r="K169" s="142"/>
      <c r="L169" s="142"/>
    </row>
    <row r="170" s="1" customFormat="true" ht="39.95" hidden="false" customHeight="true" outlineLevel="0" collapsed="false">
      <c r="A170" s="179"/>
      <c r="B170" s="179"/>
      <c r="C170" s="195"/>
      <c r="D170" s="195"/>
      <c r="E170" s="139" t="s">
        <v>142</v>
      </c>
      <c r="F170" s="139"/>
      <c r="G170" s="158" t="s">
        <v>143</v>
      </c>
      <c r="H170" s="193" t="n">
        <f aca="false">H466+H508</f>
        <v>93000</v>
      </c>
      <c r="I170" s="194"/>
      <c r="K170" s="142"/>
    </row>
    <row r="171" s="1" customFormat="true" ht="39.95" hidden="false" customHeight="true" outlineLevel="0" collapsed="false">
      <c r="A171" s="179"/>
      <c r="B171" s="179"/>
      <c r="C171" s="195"/>
      <c r="D171" s="195"/>
      <c r="E171" s="139" t="s">
        <v>144</v>
      </c>
      <c r="F171" s="139"/>
      <c r="G171" s="158" t="s">
        <v>145</v>
      </c>
      <c r="H171" s="193" t="n">
        <f aca="false">H342+H376+H410+H438+H467+H507+H545+H571+H599+H642+H669+H738+H766+H825+H852+H904+H933+H962</f>
        <v>57900</v>
      </c>
      <c r="I171" s="194"/>
      <c r="K171" s="142"/>
    </row>
    <row r="172" s="1" customFormat="true" ht="39.95" hidden="false" customHeight="true" outlineLevel="0" collapsed="false">
      <c r="A172" s="131"/>
      <c r="B172" s="131"/>
      <c r="C172" s="195" t="n">
        <v>414</v>
      </c>
      <c r="D172" s="195"/>
      <c r="E172" s="139"/>
      <c r="F172" s="139"/>
      <c r="G172" s="149" t="s">
        <v>146</v>
      </c>
      <c r="H172" s="191" t="n">
        <f aca="false">H173+H175+H176+H177+H179+H180+H181+H182+H183+H184+H185+H186+H187+H188+H189+H190+H191</f>
        <v>581083.07</v>
      </c>
      <c r="I172" s="192"/>
      <c r="K172" s="142"/>
    </row>
    <row r="173" s="1" customFormat="true" ht="39.95" hidden="false" customHeight="true" outlineLevel="0" collapsed="false">
      <c r="A173" s="179"/>
      <c r="B173" s="179"/>
      <c r="C173" s="195"/>
      <c r="D173" s="195"/>
      <c r="E173" s="139" t="s">
        <v>147</v>
      </c>
      <c r="F173" s="139"/>
      <c r="G173" s="158" t="s">
        <v>148</v>
      </c>
      <c r="H173" s="193" t="n">
        <f aca="false">H344+H378+H412+H440+H469+H510+H547+H573+H601+H644+H671+H740+H768+H827+H854+H906+H935+H964</f>
        <v>14800</v>
      </c>
      <c r="I173" s="194"/>
      <c r="K173" s="142"/>
    </row>
    <row r="174" s="1" customFormat="true" ht="39.95" hidden="false" customHeight="true" outlineLevel="0" collapsed="false">
      <c r="A174" s="179"/>
      <c r="B174" s="179"/>
      <c r="C174" s="195"/>
      <c r="D174" s="195"/>
      <c r="E174" s="200" t="s">
        <v>149</v>
      </c>
      <c r="F174" s="200"/>
      <c r="G174" s="201" t="s">
        <v>150</v>
      </c>
      <c r="H174" s="202" t="n">
        <f aca="false">H175+H176+H177</f>
        <v>21050</v>
      </c>
      <c r="I174" s="192"/>
      <c r="K174" s="142"/>
    </row>
    <row r="175" s="1" customFormat="true" ht="39.95" hidden="false" customHeight="true" outlineLevel="0" collapsed="false">
      <c r="A175" s="179"/>
      <c r="B175" s="179"/>
      <c r="C175" s="195"/>
      <c r="D175" s="195"/>
      <c r="E175" s="139" t="s">
        <v>151</v>
      </c>
      <c r="F175" s="139"/>
      <c r="G175" s="158" t="s">
        <v>152</v>
      </c>
      <c r="H175" s="193" t="n">
        <f aca="false">H345+H379+H413+H441+H470+H511+H548+H574+H602+H645+H672+H741+H769+H828+H855+H907+H936+H965</f>
        <v>14050</v>
      </c>
      <c r="I175" s="194"/>
      <c r="K175" s="142"/>
    </row>
    <row r="176" s="198" customFormat="true" ht="39.95" hidden="false" customHeight="true" outlineLevel="0" collapsed="false">
      <c r="A176" s="131"/>
      <c r="B176" s="131"/>
      <c r="C176" s="195"/>
      <c r="D176" s="195"/>
      <c r="E176" s="159" t="s">
        <v>153</v>
      </c>
      <c r="F176" s="159"/>
      <c r="G176" s="158" t="s">
        <v>154</v>
      </c>
      <c r="H176" s="193" t="n">
        <f aca="false">H346+H380</f>
        <v>3000</v>
      </c>
      <c r="I176" s="194"/>
      <c r="K176" s="199"/>
    </row>
    <row r="177" s="1" customFormat="true" ht="39.95" hidden="false" customHeight="true" outlineLevel="0" collapsed="false">
      <c r="A177" s="131"/>
      <c r="B177" s="131"/>
      <c r="C177" s="195"/>
      <c r="D177" s="195"/>
      <c r="E177" s="159" t="s">
        <v>155</v>
      </c>
      <c r="F177" s="159"/>
      <c r="G177" s="158" t="s">
        <v>156</v>
      </c>
      <c r="H177" s="193" t="n">
        <f aca="false">H347+H381</f>
        <v>4000</v>
      </c>
      <c r="I177" s="194"/>
      <c r="K177" s="142"/>
    </row>
    <row r="178" s="1" customFormat="true" ht="39.95" hidden="false" customHeight="true" outlineLevel="0" collapsed="false">
      <c r="A178" s="131"/>
      <c r="B178" s="131"/>
      <c r="C178" s="195"/>
      <c r="D178" s="195"/>
      <c r="E178" s="200" t="s">
        <v>157</v>
      </c>
      <c r="F178" s="200"/>
      <c r="G178" s="203" t="s">
        <v>158</v>
      </c>
      <c r="H178" s="191" t="n">
        <f aca="false">H179+H181+H180</f>
        <v>34233.07</v>
      </c>
      <c r="I178" s="192"/>
      <c r="K178" s="142"/>
    </row>
    <row r="179" s="1" customFormat="true" ht="39.95" hidden="false" customHeight="true" outlineLevel="0" collapsed="false">
      <c r="A179" s="131"/>
      <c r="B179" s="131"/>
      <c r="C179" s="195"/>
      <c r="D179" s="195"/>
      <c r="E179" s="139" t="s">
        <v>159</v>
      </c>
      <c r="F179" s="139"/>
      <c r="G179" s="158" t="s">
        <v>160</v>
      </c>
      <c r="H179" s="193" t="n">
        <f aca="false">H348+H382+H414+H442+H472+H512+H549+H575+H603+H646+H673+H742+H770+H829+H856+H908+H937+H966</f>
        <v>14300</v>
      </c>
      <c r="I179" s="194"/>
      <c r="K179" s="142"/>
    </row>
    <row r="180" s="1" customFormat="true" ht="39.95" hidden="false" customHeight="true" outlineLevel="0" collapsed="false">
      <c r="A180" s="131"/>
      <c r="B180" s="131"/>
      <c r="C180" s="195"/>
      <c r="D180" s="195"/>
      <c r="E180" s="139" t="s">
        <v>161</v>
      </c>
      <c r="F180" s="139"/>
      <c r="G180" s="158" t="s">
        <v>162</v>
      </c>
      <c r="H180" s="193" t="n">
        <f aca="false">H349+H383+H415+H443+H473+H513+H550+H576+H604+H647+H674+H743+H771+H830+H857+H909+H938+H967</f>
        <v>6933.07</v>
      </c>
      <c r="I180" s="194"/>
      <c r="K180" s="142"/>
    </row>
    <row r="181" s="1" customFormat="true" ht="39.95" hidden="false" customHeight="true" outlineLevel="0" collapsed="false">
      <c r="A181" s="131"/>
      <c r="B181" s="131"/>
      <c r="C181" s="195"/>
      <c r="D181" s="195"/>
      <c r="E181" s="139" t="s">
        <v>163</v>
      </c>
      <c r="F181" s="139"/>
      <c r="G181" s="158" t="s">
        <v>164</v>
      </c>
      <c r="H181" s="193" t="n">
        <f aca="false">H474</f>
        <v>13000</v>
      </c>
      <c r="I181" s="194"/>
      <c r="K181" s="142"/>
    </row>
    <row r="182" s="1" customFormat="true" ht="39.95" hidden="false" customHeight="true" outlineLevel="0" collapsed="false">
      <c r="A182" s="131"/>
      <c r="B182" s="131"/>
      <c r="C182" s="195"/>
      <c r="D182" s="195"/>
      <c r="E182" s="139" t="s">
        <v>165</v>
      </c>
      <c r="F182" s="139"/>
      <c r="G182" s="158" t="s">
        <v>166</v>
      </c>
      <c r="H182" s="193" t="n">
        <f aca="false">H605</f>
        <v>35000</v>
      </c>
      <c r="I182" s="194"/>
      <c r="K182" s="142"/>
    </row>
    <row r="183" s="1" customFormat="true" ht="39.95" hidden="false" customHeight="true" outlineLevel="0" collapsed="false">
      <c r="A183" s="131"/>
      <c r="B183" s="131"/>
      <c r="C183" s="195"/>
      <c r="D183" s="195"/>
      <c r="E183" s="139" t="s">
        <v>167</v>
      </c>
      <c r="F183" s="139"/>
      <c r="G183" s="158" t="s">
        <v>168</v>
      </c>
      <c r="H183" s="193" t="n">
        <f aca="false">H910</f>
        <v>10500</v>
      </c>
      <c r="I183" s="194"/>
      <c r="K183" s="142"/>
    </row>
    <row r="184" s="1" customFormat="true" ht="39.95" hidden="false" customHeight="true" outlineLevel="0" collapsed="false">
      <c r="A184" s="131"/>
      <c r="B184" s="131"/>
      <c r="C184" s="195"/>
      <c r="D184" s="195"/>
      <c r="E184" s="139" t="s">
        <v>169</v>
      </c>
      <c r="F184" s="139"/>
      <c r="G184" s="158" t="s">
        <v>170</v>
      </c>
      <c r="H184" s="193" t="n">
        <f aca="false">H648</f>
        <v>1000</v>
      </c>
      <c r="I184" s="194"/>
      <c r="K184" s="142"/>
    </row>
    <row r="185" s="1" customFormat="true" ht="39.95" hidden="false" customHeight="true" outlineLevel="0" collapsed="false">
      <c r="A185" s="179"/>
      <c r="B185" s="179"/>
      <c r="C185" s="195"/>
      <c r="D185" s="195"/>
      <c r="E185" s="139" t="s">
        <v>171</v>
      </c>
      <c r="F185" s="139"/>
      <c r="G185" s="158" t="s">
        <v>172</v>
      </c>
      <c r="H185" s="193" t="n">
        <f aca="false">H350+H384+H416+H444+H475+H514+H551+H577+H606+H649+H675+H744+H772+H831+H858+H911+H939+H968</f>
        <v>10850</v>
      </c>
      <c r="I185" s="194"/>
      <c r="K185" s="199"/>
    </row>
    <row r="186" s="1" customFormat="true" ht="39.95" hidden="false" customHeight="true" outlineLevel="0" collapsed="false">
      <c r="A186" s="179"/>
      <c r="B186" s="179"/>
      <c r="C186" s="195"/>
      <c r="D186" s="195"/>
      <c r="E186" s="139" t="s">
        <v>173</v>
      </c>
      <c r="F186" s="139"/>
      <c r="G186" s="158" t="s">
        <v>174</v>
      </c>
      <c r="H186" s="193" t="n">
        <f aca="false">H351+H385+H417+H445+H476+H515+H552+H578+H607+H650+H676+H745+H773+H832+H859+H912+H940+H969</f>
        <v>13550</v>
      </c>
      <c r="I186" s="194"/>
      <c r="K186" s="199"/>
    </row>
    <row r="187" s="1" customFormat="true" ht="39.95" hidden="false" customHeight="true" outlineLevel="0" collapsed="false">
      <c r="A187" s="179"/>
      <c r="B187" s="179"/>
      <c r="C187" s="195"/>
      <c r="D187" s="195"/>
      <c r="E187" s="139" t="s">
        <v>175</v>
      </c>
      <c r="F187" s="139"/>
      <c r="G187" s="158" t="s">
        <v>176</v>
      </c>
      <c r="H187" s="193" t="n">
        <f aca="false">H352</f>
        <v>10000</v>
      </c>
      <c r="I187" s="194"/>
      <c r="K187" s="199"/>
    </row>
    <row r="188" s="1" customFormat="true" ht="39.95" hidden="false" customHeight="true" outlineLevel="0" collapsed="false">
      <c r="A188" s="131"/>
      <c r="B188" s="131"/>
      <c r="C188" s="195"/>
      <c r="D188" s="195"/>
      <c r="E188" s="139" t="s">
        <v>177</v>
      </c>
      <c r="F188" s="139"/>
      <c r="G188" s="158" t="s">
        <v>178</v>
      </c>
      <c r="H188" s="193" t="n">
        <f aca="false">H353+H677+H608</f>
        <v>26600</v>
      </c>
      <c r="I188" s="194"/>
      <c r="K188" s="142"/>
    </row>
    <row r="189" s="1" customFormat="true" ht="39.95" hidden="false" customHeight="true" outlineLevel="0" collapsed="false">
      <c r="A189" s="179"/>
      <c r="B189" s="179"/>
      <c r="C189" s="195"/>
      <c r="D189" s="195"/>
      <c r="E189" s="139" t="s">
        <v>179</v>
      </c>
      <c r="F189" s="139"/>
      <c r="G189" s="158" t="s">
        <v>180</v>
      </c>
      <c r="H189" s="193" t="n">
        <f aca="false">H386</f>
        <v>3500</v>
      </c>
      <c r="I189" s="192"/>
      <c r="K189" s="142"/>
      <c r="L189" s="142"/>
    </row>
    <row r="190" s="1" customFormat="true" ht="39.95" hidden="false" customHeight="true" outlineLevel="0" collapsed="false">
      <c r="A190" s="179"/>
      <c r="B190" s="179"/>
      <c r="C190" s="195"/>
      <c r="D190" s="195"/>
      <c r="E190" s="139" t="n">
        <v>414</v>
      </c>
      <c r="F190" s="139"/>
      <c r="G190" s="204" t="s">
        <v>181</v>
      </c>
      <c r="H190" s="193" t="n">
        <f aca="false">H746+H354</f>
        <v>385000</v>
      </c>
      <c r="I190" s="192"/>
      <c r="K190" s="142"/>
      <c r="L190" s="142"/>
    </row>
    <row r="191" s="1" customFormat="true" ht="58.5" hidden="false" customHeight="true" outlineLevel="0" collapsed="false">
      <c r="A191" s="179"/>
      <c r="B191" s="179"/>
      <c r="C191" s="195"/>
      <c r="D191" s="195"/>
      <c r="E191" s="139" t="n">
        <v>414</v>
      </c>
      <c r="F191" s="139"/>
      <c r="G191" s="205" t="s">
        <v>182</v>
      </c>
      <c r="H191" s="193" t="n">
        <f aca="false">H833</f>
        <v>15000</v>
      </c>
      <c r="I191" s="192"/>
      <c r="K191" s="142"/>
      <c r="L191" s="142"/>
    </row>
    <row r="192" s="1" customFormat="true" ht="39.95" hidden="false" customHeight="true" outlineLevel="0" collapsed="false">
      <c r="A192" s="179"/>
      <c r="B192" s="179"/>
      <c r="C192" s="206" t="n">
        <v>415</v>
      </c>
      <c r="D192" s="206"/>
      <c r="E192" s="139"/>
      <c r="F192" s="139"/>
      <c r="G192" s="149" t="s">
        <v>183</v>
      </c>
      <c r="H192" s="191" t="n">
        <f aca="false">H193+H194+H195</f>
        <v>62000</v>
      </c>
      <c r="I192" s="194"/>
      <c r="K192" s="142"/>
    </row>
    <row r="193" s="1" customFormat="true" ht="39.95" hidden="false" customHeight="true" outlineLevel="0" collapsed="false">
      <c r="A193" s="179"/>
      <c r="B193" s="179"/>
      <c r="C193" s="206"/>
      <c r="D193" s="206"/>
      <c r="E193" s="139" t="s">
        <v>184</v>
      </c>
      <c r="F193" s="139"/>
      <c r="G193" s="158" t="s">
        <v>185</v>
      </c>
      <c r="H193" s="193" t="n">
        <f aca="false">H478</f>
        <v>10000</v>
      </c>
      <c r="I193" s="192"/>
      <c r="K193" s="142"/>
    </row>
    <row r="194" s="1" customFormat="true" ht="39.95" hidden="false" customHeight="true" outlineLevel="0" collapsed="false">
      <c r="A194" s="179"/>
      <c r="B194" s="179"/>
      <c r="C194" s="206"/>
      <c r="D194" s="206"/>
      <c r="E194" s="139" t="s">
        <v>186</v>
      </c>
      <c r="F194" s="139"/>
      <c r="G194" s="158" t="s">
        <v>187</v>
      </c>
      <c r="H194" s="193" t="n">
        <f aca="false">H479+H517</f>
        <v>50000</v>
      </c>
      <c r="I194" s="194"/>
      <c r="K194" s="142"/>
    </row>
    <row r="195" s="1" customFormat="true" ht="39.95" hidden="false" customHeight="true" outlineLevel="0" collapsed="false">
      <c r="A195" s="179"/>
      <c r="B195" s="179"/>
      <c r="C195" s="206"/>
      <c r="D195" s="206"/>
      <c r="E195" s="139" t="n">
        <v>415</v>
      </c>
      <c r="F195" s="139"/>
      <c r="G195" s="158" t="s">
        <v>188</v>
      </c>
      <c r="H195" s="193" t="n">
        <f aca="false">H518</f>
        <v>2000</v>
      </c>
      <c r="I195" s="194"/>
      <c r="K195" s="142"/>
    </row>
    <row r="196" s="1" customFormat="true" ht="39.95" hidden="false" customHeight="true" outlineLevel="0" collapsed="false">
      <c r="A196" s="179"/>
      <c r="B196" s="179"/>
      <c r="C196" s="195" t="n">
        <v>416</v>
      </c>
      <c r="D196" s="195"/>
      <c r="E196" s="139"/>
      <c r="F196" s="139"/>
      <c r="G196" s="149" t="s">
        <v>189</v>
      </c>
      <c r="H196" s="191" t="n">
        <f aca="false">H197+H198</f>
        <v>282000</v>
      </c>
      <c r="I196" s="194"/>
      <c r="K196" s="142"/>
    </row>
    <row r="197" s="1" customFormat="true" ht="39.95" hidden="false" customHeight="true" outlineLevel="0" collapsed="false">
      <c r="A197" s="179"/>
      <c r="B197" s="179"/>
      <c r="C197" s="195"/>
      <c r="D197" s="195"/>
      <c r="E197" s="139" t="s">
        <v>190</v>
      </c>
      <c r="F197" s="139"/>
      <c r="G197" s="158" t="s">
        <v>191</v>
      </c>
      <c r="H197" s="193" t="n">
        <f aca="false">H610</f>
        <v>222000</v>
      </c>
      <c r="I197" s="192"/>
      <c r="K197" s="142"/>
    </row>
    <row r="198" s="1" customFormat="true" ht="39.95" hidden="false" customHeight="true" outlineLevel="0" collapsed="false">
      <c r="A198" s="179"/>
      <c r="B198" s="179"/>
      <c r="C198" s="195"/>
      <c r="D198" s="195"/>
      <c r="E198" s="139" t="s">
        <v>192</v>
      </c>
      <c r="F198" s="139"/>
      <c r="G198" s="158" t="s">
        <v>193</v>
      </c>
      <c r="H198" s="193" t="n">
        <f aca="false">H611</f>
        <v>60000</v>
      </c>
      <c r="I198" s="194"/>
      <c r="K198" s="142"/>
    </row>
    <row r="199" s="1" customFormat="true" ht="39.95" hidden="false" customHeight="true" outlineLevel="0" collapsed="false">
      <c r="A199" s="179"/>
      <c r="B199" s="179"/>
      <c r="C199" s="195" t="n">
        <v>418</v>
      </c>
      <c r="D199" s="195"/>
      <c r="E199" s="139"/>
      <c r="F199" s="139"/>
      <c r="G199" s="149" t="s">
        <v>194</v>
      </c>
      <c r="H199" s="191" t="n">
        <f aca="false">H200</f>
        <v>45000</v>
      </c>
      <c r="I199" s="192"/>
      <c r="K199" s="207"/>
    </row>
    <row r="200" s="1" customFormat="true" ht="39.95" hidden="false" customHeight="true" outlineLevel="0" collapsed="false">
      <c r="A200" s="179"/>
      <c r="B200" s="179"/>
      <c r="C200" s="195"/>
      <c r="D200" s="195"/>
      <c r="E200" s="139" t="s">
        <v>195</v>
      </c>
      <c r="F200" s="139"/>
      <c r="G200" s="158" t="s">
        <v>196</v>
      </c>
      <c r="H200" s="193" t="n">
        <f aca="false">H613</f>
        <v>45000</v>
      </c>
      <c r="I200" s="194"/>
      <c r="K200" s="207"/>
    </row>
    <row r="201" s="1" customFormat="true" ht="39.95" hidden="false" customHeight="true" outlineLevel="0" collapsed="false">
      <c r="A201" s="179"/>
      <c r="B201" s="179"/>
      <c r="C201" s="195" t="n">
        <v>419</v>
      </c>
      <c r="D201" s="195"/>
      <c r="E201" s="139"/>
      <c r="F201" s="139"/>
      <c r="G201" s="149" t="s">
        <v>197</v>
      </c>
      <c r="H201" s="191" t="n">
        <f aca="false">H202+H203+H204+H205+H206+H207+H208+H209+H210</f>
        <v>259950</v>
      </c>
      <c r="I201" s="194"/>
      <c r="K201" s="207"/>
    </row>
    <row r="202" s="1" customFormat="true" ht="39.95" hidden="false" customHeight="true" outlineLevel="0" collapsed="false">
      <c r="A202" s="179"/>
      <c r="B202" s="151"/>
      <c r="C202" s="195"/>
      <c r="D202" s="195"/>
      <c r="E202" s="139" t="s">
        <v>198</v>
      </c>
      <c r="F202" s="139"/>
      <c r="G202" s="158" t="s">
        <v>199</v>
      </c>
      <c r="H202" s="193" t="n">
        <f aca="false">H679</f>
        <v>50000</v>
      </c>
      <c r="I202" s="161"/>
      <c r="K202" s="207"/>
    </row>
    <row r="203" s="1" customFormat="true" ht="39.95" hidden="false" customHeight="true" outlineLevel="0" collapsed="false">
      <c r="A203" s="179"/>
      <c r="B203" s="179"/>
      <c r="C203" s="195"/>
      <c r="D203" s="195"/>
      <c r="E203" s="139" t="s">
        <v>200</v>
      </c>
      <c r="F203" s="139"/>
      <c r="G203" s="158" t="s">
        <v>201</v>
      </c>
      <c r="H203" s="193" t="n">
        <f aca="false">H914+H420</f>
        <v>115000</v>
      </c>
      <c r="I203" s="194"/>
      <c r="K203" s="142"/>
    </row>
    <row r="204" s="1" customFormat="true" ht="39.95" hidden="false" customHeight="true" outlineLevel="0" collapsed="false">
      <c r="A204" s="179"/>
      <c r="B204" s="179"/>
      <c r="C204" s="195"/>
      <c r="D204" s="195"/>
      <c r="E204" s="139" t="s">
        <v>202</v>
      </c>
      <c r="F204" s="139"/>
      <c r="G204" s="158" t="s">
        <v>203</v>
      </c>
      <c r="H204" s="193" t="n">
        <f aca="false">H481</f>
        <v>20000</v>
      </c>
      <c r="I204" s="194"/>
      <c r="K204" s="142"/>
    </row>
    <row r="205" s="1" customFormat="true" ht="39.95" hidden="false" customHeight="true" outlineLevel="0" collapsed="false">
      <c r="A205" s="179"/>
      <c r="B205" s="179"/>
      <c r="C205" s="195"/>
      <c r="D205" s="195"/>
      <c r="E205" s="139" t="s">
        <v>204</v>
      </c>
      <c r="F205" s="139"/>
      <c r="G205" s="158" t="s">
        <v>205</v>
      </c>
      <c r="H205" s="193" t="n">
        <f aca="false">H482+H520</f>
        <v>13000</v>
      </c>
      <c r="I205" s="194"/>
      <c r="K205" s="142"/>
    </row>
    <row r="206" s="1" customFormat="true" ht="39.95" hidden="false" customHeight="true" outlineLevel="0" collapsed="false">
      <c r="A206" s="179"/>
      <c r="B206" s="151"/>
      <c r="C206" s="195"/>
      <c r="D206" s="195"/>
      <c r="E206" s="139" t="s">
        <v>206</v>
      </c>
      <c r="F206" s="139"/>
      <c r="G206" s="158" t="s">
        <v>207</v>
      </c>
      <c r="H206" s="193" t="n">
        <f aca="false">H483+H521</f>
        <v>11000</v>
      </c>
      <c r="I206" s="194"/>
      <c r="K206" s="142"/>
    </row>
    <row r="207" s="1" customFormat="true" ht="39.95" hidden="false" customHeight="true" outlineLevel="0" collapsed="false">
      <c r="A207" s="179"/>
      <c r="B207" s="151"/>
      <c r="C207" s="195"/>
      <c r="D207" s="195"/>
      <c r="E207" s="139" t="s">
        <v>208</v>
      </c>
      <c r="F207" s="139"/>
      <c r="G207" s="158" t="s">
        <v>209</v>
      </c>
      <c r="H207" s="193" t="n">
        <f aca="false">H356+H388+H419+H447+H484+H522+H554+H580+H615+H652+H680+H748+H775+H835+H861+H915+H942+H971</f>
        <v>7950</v>
      </c>
      <c r="I207" s="208"/>
      <c r="K207" s="209"/>
    </row>
    <row r="208" s="1" customFormat="true" ht="39.95" hidden="false" customHeight="true" outlineLevel="0" collapsed="false">
      <c r="A208" s="131"/>
      <c r="B208" s="179"/>
      <c r="C208" s="195"/>
      <c r="D208" s="195"/>
      <c r="E208" s="139" t="s">
        <v>210</v>
      </c>
      <c r="F208" s="139"/>
      <c r="G208" s="158" t="s">
        <v>211</v>
      </c>
      <c r="H208" s="193" t="n">
        <f aca="false">H485</f>
        <v>39000</v>
      </c>
      <c r="I208" s="194"/>
      <c r="K208" s="209"/>
    </row>
    <row r="209" s="1" customFormat="true" ht="39.95" hidden="false" customHeight="true" outlineLevel="0" collapsed="false">
      <c r="A209" s="179"/>
      <c r="B209" s="179"/>
      <c r="C209" s="195"/>
      <c r="D209" s="195"/>
      <c r="E209" s="139" t="s">
        <v>212</v>
      </c>
      <c r="F209" s="139"/>
      <c r="G209" s="158" t="s">
        <v>213</v>
      </c>
      <c r="H209" s="193" t="n">
        <f aca="false">H523</f>
        <v>2000</v>
      </c>
      <c r="I209" s="194"/>
    </row>
    <row r="210" s="1" customFormat="true" ht="39.95" hidden="false" customHeight="true" outlineLevel="0" collapsed="false">
      <c r="A210" s="179"/>
      <c r="B210" s="179"/>
      <c r="C210" s="195"/>
      <c r="D210" s="195"/>
      <c r="E210" s="139" t="s">
        <v>214</v>
      </c>
      <c r="F210" s="139"/>
      <c r="G210" s="158" t="s">
        <v>215</v>
      </c>
      <c r="H210" s="193" t="n">
        <f aca="false">H524</f>
        <v>2000</v>
      </c>
      <c r="I210" s="194"/>
    </row>
    <row r="211" s="1" customFormat="true" ht="39.95" hidden="false" customHeight="true" outlineLevel="0" collapsed="false">
      <c r="A211" s="179"/>
      <c r="B211" s="179"/>
      <c r="C211" s="195" t="n">
        <v>421</v>
      </c>
      <c r="D211" s="195"/>
      <c r="E211" s="139"/>
      <c r="F211" s="139"/>
      <c r="G211" s="149" t="s">
        <v>216</v>
      </c>
      <c r="H211" s="191" t="n">
        <f aca="false">H212</f>
        <v>271000</v>
      </c>
      <c r="I211" s="194"/>
    </row>
    <row r="212" s="1" customFormat="true" ht="39.95" hidden="false" customHeight="true" outlineLevel="0" collapsed="false">
      <c r="A212" s="131"/>
      <c r="B212" s="179"/>
      <c r="C212" s="195"/>
      <c r="D212" s="195"/>
      <c r="E212" s="210" t="s">
        <v>217</v>
      </c>
      <c r="F212" s="210"/>
      <c r="G212" s="203" t="s">
        <v>218</v>
      </c>
      <c r="H212" s="191" t="n">
        <f aca="false">SUM(H213:H219)</f>
        <v>271000</v>
      </c>
      <c r="I212" s="211"/>
      <c r="K212" s="142"/>
    </row>
    <row r="213" s="1" customFormat="true" ht="39.95" hidden="false" customHeight="true" outlineLevel="0" collapsed="false">
      <c r="A213" s="179"/>
      <c r="B213" s="131"/>
      <c r="C213" s="195"/>
      <c r="D213" s="195"/>
      <c r="E213" s="139" t="s">
        <v>217</v>
      </c>
      <c r="F213" s="139"/>
      <c r="G213" s="158" t="s">
        <v>219</v>
      </c>
      <c r="H213" s="193" t="n">
        <f aca="false">H682</f>
        <v>1000</v>
      </c>
      <c r="I213" s="212"/>
      <c r="K213" s="142"/>
    </row>
    <row r="214" s="1" customFormat="true" ht="39.75" hidden="false" customHeight="true" outlineLevel="0" collapsed="false">
      <c r="A214" s="179"/>
      <c r="B214" s="179"/>
      <c r="C214" s="195"/>
      <c r="D214" s="195"/>
      <c r="E214" s="139" t="s">
        <v>220</v>
      </c>
      <c r="F214" s="139"/>
      <c r="G214" s="158" t="s">
        <v>221</v>
      </c>
      <c r="H214" s="193" t="n">
        <f aca="false">H683</f>
        <v>50000</v>
      </c>
      <c r="I214" s="212"/>
      <c r="K214" s="142"/>
    </row>
    <row r="215" s="1" customFormat="true" ht="39.75" hidden="false" customHeight="true" outlineLevel="0" collapsed="false">
      <c r="A215" s="179"/>
      <c r="B215" s="179"/>
      <c r="C215" s="195"/>
      <c r="D215" s="195"/>
      <c r="E215" s="139" t="n">
        <v>421</v>
      </c>
      <c r="F215" s="139"/>
      <c r="G215" s="158" t="s">
        <v>222</v>
      </c>
      <c r="H215" s="193" t="n">
        <f aca="false">H685</f>
        <v>20000</v>
      </c>
      <c r="I215" s="212"/>
      <c r="K215" s="142"/>
    </row>
    <row r="216" s="1" customFormat="true" ht="39.95" hidden="false" customHeight="true" outlineLevel="0" collapsed="false">
      <c r="A216" s="179"/>
      <c r="B216" s="179"/>
      <c r="C216" s="195"/>
      <c r="D216" s="195"/>
      <c r="E216" s="139" t="s">
        <v>223</v>
      </c>
      <c r="F216" s="139"/>
      <c r="G216" s="158" t="s">
        <v>224</v>
      </c>
      <c r="H216" s="193" t="n">
        <f aca="false">H686</f>
        <v>100000</v>
      </c>
      <c r="I216" s="212"/>
      <c r="K216" s="142"/>
    </row>
    <row r="217" s="1" customFormat="true" ht="39.95" hidden="false" customHeight="true" outlineLevel="0" collapsed="false">
      <c r="A217" s="179"/>
      <c r="B217" s="179"/>
      <c r="C217" s="195"/>
      <c r="D217" s="195"/>
      <c r="E217" s="139" t="s">
        <v>225</v>
      </c>
      <c r="F217" s="139"/>
      <c r="G217" s="158" t="s">
        <v>226</v>
      </c>
      <c r="H217" s="193" t="n">
        <f aca="false">H687</f>
        <v>10000</v>
      </c>
      <c r="I217" s="212"/>
      <c r="K217" s="142"/>
    </row>
    <row r="218" s="1" customFormat="true" ht="39.95" hidden="false" customHeight="true" outlineLevel="0" collapsed="false">
      <c r="A218" s="179"/>
      <c r="B218" s="179"/>
      <c r="C218" s="195"/>
      <c r="D218" s="195"/>
      <c r="E218" s="139" t="s">
        <v>227</v>
      </c>
      <c r="F218" s="139"/>
      <c r="G218" s="158" t="s">
        <v>228</v>
      </c>
      <c r="H218" s="193" t="n">
        <f aca="false">H688</f>
        <v>40000</v>
      </c>
      <c r="I218" s="212"/>
      <c r="K218" s="142"/>
    </row>
    <row r="219" s="1" customFormat="true" ht="39.95" hidden="false" customHeight="true" outlineLevel="0" collapsed="false">
      <c r="A219" s="179"/>
      <c r="B219" s="179"/>
      <c r="C219" s="195"/>
      <c r="D219" s="195"/>
      <c r="E219" s="139" t="s">
        <v>229</v>
      </c>
      <c r="F219" s="139"/>
      <c r="G219" s="158" t="s">
        <v>230</v>
      </c>
      <c r="H219" s="193" t="n">
        <f aca="false">H684</f>
        <v>50000</v>
      </c>
      <c r="I219" s="211"/>
      <c r="K219" s="142"/>
    </row>
    <row r="220" s="1" customFormat="true" ht="62.25" hidden="false" customHeight="true" outlineLevel="0" collapsed="false">
      <c r="A220" s="179"/>
      <c r="B220" s="179"/>
      <c r="C220" s="190" t="n">
        <v>43</v>
      </c>
      <c r="D220" s="190"/>
      <c r="E220" s="139"/>
      <c r="F220" s="139"/>
      <c r="G220" s="213" t="s">
        <v>231</v>
      </c>
      <c r="H220" s="191" t="n">
        <f aca="false">H221+H226+H234+H241+H248+H239+H264</f>
        <v>4869855</v>
      </c>
      <c r="I220" s="211"/>
      <c r="K220" s="142"/>
    </row>
    <row r="221" s="1" customFormat="true" ht="39.95" hidden="false" customHeight="true" outlineLevel="0" collapsed="false">
      <c r="A221" s="179"/>
      <c r="B221" s="179"/>
      <c r="C221" s="190"/>
      <c r="D221" s="190"/>
      <c r="E221" s="200" t="s">
        <v>232</v>
      </c>
      <c r="F221" s="200"/>
      <c r="G221" s="203" t="s">
        <v>233</v>
      </c>
      <c r="H221" s="214" t="n">
        <f aca="false">SUM(H222:H225)</f>
        <v>1475000</v>
      </c>
      <c r="I221" s="211"/>
      <c r="K221" s="142"/>
    </row>
    <row r="222" s="1" customFormat="true" ht="42.75" hidden="false" customHeight="true" outlineLevel="0" collapsed="false">
      <c r="A222" s="179"/>
      <c r="B222" s="179"/>
      <c r="C222" s="190"/>
      <c r="D222" s="190"/>
      <c r="E222" s="139" t="s">
        <v>234</v>
      </c>
      <c r="F222" s="139"/>
      <c r="G222" s="158" t="s">
        <v>235</v>
      </c>
      <c r="H222" s="215" t="n">
        <f aca="false">H691</f>
        <v>450000</v>
      </c>
      <c r="I222" s="212"/>
      <c r="K222" s="142"/>
    </row>
    <row r="223" s="1" customFormat="true" ht="39.95" hidden="false" customHeight="true" outlineLevel="0" collapsed="false">
      <c r="A223" s="179"/>
      <c r="B223" s="179"/>
      <c r="C223" s="190"/>
      <c r="D223" s="190"/>
      <c r="E223" s="139" t="s">
        <v>236</v>
      </c>
      <c r="F223" s="139"/>
      <c r="G223" s="158" t="s">
        <v>237</v>
      </c>
      <c r="H223" s="215" t="n">
        <f aca="false">H692</f>
        <v>885000</v>
      </c>
      <c r="I223" s="212"/>
      <c r="K223" s="142"/>
    </row>
    <row r="224" s="1" customFormat="true" ht="39.95" hidden="false" customHeight="true" outlineLevel="0" collapsed="false">
      <c r="A224" s="179"/>
      <c r="B224" s="179"/>
      <c r="C224" s="190"/>
      <c r="D224" s="190"/>
      <c r="E224" s="139" t="s">
        <v>238</v>
      </c>
      <c r="F224" s="139"/>
      <c r="G224" s="158" t="s">
        <v>239</v>
      </c>
      <c r="H224" s="215" t="n">
        <f aca="false">H693</f>
        <v>10000</v>
      </c>
      <c r="I224" s="212"/>
      <c r="K224" s="142"/>
    </row>
    <row r="225" s="1" customFormat="true" ht="39.95" hidden="false" customHeight="true" outlineLevel="0" collapsed="false">
      <c r="A225" s="179"/>
      <c r="B225" s="179"/>
      <c r="C225" s="190"/>
      <c r="D225" s="190"/>
      <c r="E225" s="139" t="s">
        <v>240</v>
      </c>
      <c r="F225" s="139"/>
      <c r="G225" s="158" t="s">
        <v>241</v>
      </c>
      <c r="H225" s="215" t="n">
        <f aca="false">H694</f>
        <v>130000</v>
      </c>
      <c r="I225" s="212"/>
      <c r="K225" s="142"/>
    </row>
    <row r="226" s="1" customFormat="true" ht="39.95" hidden="false" customHeight="true" outlineLevel="0" collapsed="false">
      <c r="A226" s="179"/>
      <c r="B226" s="179"/>
      <c r="C226" s="190"/>
      <c r="D226" s="190"/>
      <c r="E226" s="200" t="s">
        <v>242</v>
      </c>
      <c r="F226" s="200"/>
      <c r="G226" s="203" t="s">
        <v>243</v>
      </c>
      <c r="H226" s="214" t="n">
        <f aca="false">SUM(H227:H232)</f>
        <v>215000</v>
      </c>
      <c r="I226" s="211"/>
      <c r="K226" s="142"/>
    </row>
    <row r="227" s="1" customFormat="true" ht="39.95" hidden="false" customHeight="true" outlineLevel="0" collapsed="false">
      <c r="A227" s="179"/>
      <c r="B227" s="179"/>
      <c r="C227" s="190"/>
      <c r="D227" s="190"/>
      <c r="E227" s="139" t="s">
        <v>244</v>
      </c>
      <c r="F227" s="139"/>
      <c r="G227" s="158" t="s">
        <v>245</v>
      </c>
      <c r="H227" s="215" t="n">
        <f aca="false">H697</f>
        <v>15000</v>
      </c>
      <c r="I227" s="212"/>
      <c r="K227" s="142"/>
    </row>
    <row r="228" s="1" customFormat="true" ht="39.95" hidden="false" customHeight="true" outlineLevel="0" collapsed="false">
      <c r="A228" s="179"/>
      <c r="B228" s="151"/>
      <c r="C228" s="190"/>
      <c r="D228" s="190"/>
      <c r="E228" s="139" t="s">
        <v>246</v>
      </c>
      <c r="F228" s="139"/>
      <c r="G228" s="158" t="s">
        <v>247</v>
      </c>
      <c r="H228" s="215" t="n">
        <f aca="false">H698</f>
        <v>18000</v>
      </c>
      <c r="I228" s="212"/>
      <c r="K228" s="142"/>
    </row>
    <row r="229" s="1" customFormat="true" ht="39.95" hidden="false" customHeight="true" outlineLevel="0" collapsed="false">
      <c r="A229" s="179"/>
      <c r="B229" s="179"/>
      <c r="C229" s="190"/>
      <c r="D229" s="190"/>
      <c r="E229" s="139" t="s">
        <v>248</v>
      </c>
      <c r="F229" s="139"/>
      <c r="G229" s="158" t="s">
        <v>249</v>
      </c>
      <c r="H229" s="215" t="n">
        <f aca="false">H699</f>
        <v>90000</v>
      </c>
      <c r="I229" s="212"/>
      <c r="K229" s="142"/>
    </row>
    <row r="230" s="1" customFormat="true" ht="39.95" hidden="false" customHeight="true" outlineLevel="0" collapsed="false">
      <c r="A230" s="179"/>
      <c r="B230" s="179"/>
      <c r="C230" s="190"/>
      <c r="D230" s="190"/>
      <c r="E230" s="139" t="s">
        <v>250</v>
      </c>
      <c r="F230" s="139"/>
      <c r="G230" s="158" t="s">
        <v>251</v>
      </c>
      <c r="H230" s="215" t="n">
        <f aca="false">H700</f>
        <v>50000</v>
      </c>
      <c r="I230" s="212"/>
      <c r="K230" s="142"/>
    </row>
    <row r="231" s="1" customFormat="true" ht="39.95" hidden="false" customHeight="true" outlineLevel="0" collapsed="false">
      <c r="A231" s="179"/>
      <c r="B231" s="179"/>
      <c r="C231" s="190"/>
      <c r="D231" s="190"/>
      <c r="E231" s="139" t="s">
        <v>252</v>
      </c>
      <c r="F231" s="139"/>
      <c r="G231" s="158" t="s">
        <v>253</v>
      </c>
      <c r="H231" s="215" t="n">
        <f aca="false">H701</f>
        <v>22000</v>
      </c>
      <c r="I231" s="212"/>
      <c r="K231" s="142"/>
    </row>
    <row r="232" s="1" customFormat="true" ht="39.95" hidden="false" customHeight="true" outlineLevel="0" collapsed="false">
      <c r="A232" s="179"/>
      <c r="B232" s="179"/>
      <c r="C232" s="190"/>
      <c r="D232" s="190"/>
      <c r="E232" s="139" t="s">
        <v>254</v>
      </c>
      <c r="F232" s="139"/>
      <c r="G232" s="158" t="s">
        <v>255</v>
      </c>
      <c r="H232" s="215" t="n">
        <f aca="false">H702</f>
        <v>20000</v>
      </c>
      <c r="I232" s="212"/>
      <c r="K232" s="142"/>
    </row>
    <row r="233" s="1" customFormat="true" ht="39.95" hidden="false" customHeight="true" outlineLevel="0" collapsed="false">
      <c r="A233" s="179"/>
      <c r="B233" s="151"/>
      <c r="C233" s="216" t="s">
        <v>256</v>
      </c>
      <c r="D233" s="216"/>
      <c r="E233" s="216"/>
      <c r="F233" s="216"/>
      <c r="G233" s="216"/>
      <c r="H233" s="216"/>
      <c r="I233" s="217"/>
      <c r="K233" s="142"/>
    </row>
    <row r="234" s="1" customFormat="true" ht="30" hidden="false" customHeight="true" outlineLevel="0" collapsed="false">
      <c r="A234" s="179"/>
      <c r="B234" s="151"/>
      <c r="C234" s="190"/>
      <c r="D234" s="190"/>
      <c r="E234" s="218" t="s">
        <v>257</v>
      </c>
      <c r="F234" s="218"/>
      <c r="G234" s="219" t="s">
        <v>258</v>
      </c>
      <c r="H234" s="220" t="n">
        <f aca="false">H235+H236+H237+H238</f>
        <v>229035</v>
      </c>
      <c r="I234" s="211"/>
      <c r="K234" s="142"/>
    </row>
    <row r="235" s="1" customFormat="true" ht="30" hidden="false" customHeight="true" outlineLevel="0" collapsed="false">
      <c r="A235" s="179"/>
      <c r="B235" s="151"/>
      <c r="C235" s="190"/>
      <c r="D235" s="190"/>
      <c r="E235" s="159" t="s">
        <v>259</v>
      </c>
      <c r="F235" s="159"/>
      <c r="G235" s="221" t="s">
        <v>260</v>
      </c>
      <c r="H235" s="215" t="n">
        <f aca="false">H390</f>
        <v>149955</v>
      </c>
      <c r="I235" s="222"/>
      <c r="K235" s="142"/>
    </row>
    <row r="236" s="1" customFormat="true" ht="30" hidden="false" customHeight="true" outlineLevel="0" collapsed="false">
      <c r="A236" s="179"/>
      <c r="B236" s="151"/>
      <c r="C236" s="190"/>
      <c r="D236" s="190"/>
      <c r="E236" s="159" t="s">
        <v>261</v>
      </c>
      <c r="F236" s="159"/>
      <c r="G236" s="221" t="s">
        <v>262</v>
      </c>
      <c r="H236" s="215" t="n">
        <f aca="false">H391</f>
        <v>30000</v>
      </c>
      <c r="I236" s="222"/>
      <c r="K236" s="142"/>
    </row>
    <row r="237" s="1" customFormat="true" ht="30" hidden="false" customHeight="true" outlineLevel="0" collapsed="false">
      <c r="A237" s="179"/>
      <c r="B237" s="151"/>
      <c r="C237" s="190"/>
      <c r="D237" s="190"/>
      <c r="E237" s="155" t="s">
        <v>263</v>
      </c>
      <c r="F237" s="155"/>
      <c r="G237" s="223" t="s">
        <v>264</v>
      </c>
      <c r="H237" s="215" t="n">
        <f aca="false">H392</f>
        <v>15000</v>
      </c>
      <c r="I237" s="222"/>
      <c r="K237" s="142"/>
    </row>
    <row r="238" s="1" customFormat="true" ht="30" hidden="false" customHeight="true" outlineLevel="0" collapsed="false">
      <c r="A238" s="179"/>
      <c r="B238" s="151"/>
      <c r="C238" s="190"/>
      <c r="D238" s="190"/>
      <c r="E238" s="224" t="s">
        <v>265</v>
      </c>
      <c r="F238" s="225"/>
      <c r="G238" s="223" t="s">
        <v>266</v>
      </c>
      <c r="H238" s="215" t="n">
        <f aca="false">H393</f>
        <v>34080</v>
      </c>
      <c r="I238" s="222"/>
      <c r="K238" s="142"/>
    </row>
    <row r="239" s="1" customFormat="true" ht="30" hidden="false" customHeight="true" outlineLevel="0" collapsed="false">
      <c r="A239" s="179"/>
      <c r="B239" s="132"/>
      <c r="C239" s="190"/>
      <c r="D239" s="190"/>
      <c r="E239" s="226" t="s">
        <v>267</v>
      </c>
      <c r="F239" s="226"/>
      <c r="G239" s="227" t="s">
        <v>268</v>
      </c>
      <c r="H239" s="214" t="n">
        <f aca="false">H240</f>
        <v>20000</v>
      </c>
      <c r="I239" s="228"/>
      <c r="K239" s="142"/>
    </row>
    <row r="240" s="1" customFormat="true" ht="30" hidden="false" customHeight="true" outlineLevel="0" collapsed="false">
      <c r="A240" s="179"/>
      <c r="B240" s="151"/>
      <c r="C240" s="190"/>
      <c r="D240" s="190"/>
      <c r="E240" s="159" t="s">
        <v>269</v>
      </c>
      <c r="F240" s="159"/>
      <c r="G240" s="221" t="s">
        <v>268</v>
      </c>
      <c r="H240" s="215" t="n">
        <f aca="false">H704</f>
        <v>20000</v>
      </c>
      <c r="I240" s="211"/>
      <c r="K240" s="142"/>
    </row>
    <row r="241" s="1" customFormat="true" ht="30" hidden="false" customHeight="true" outlineLevel="0" collapsed="false">
      <c r="A241" s="179"/>
      <c r="B241" s="151"/>
      <c r="C241" s="190"/>
      <c r="D241" s="190"/>
      <c r="E241" s="200" t="s">
        <v>270</v>
      </c>
      <c r="F241" s="200"/>
      <c r="G241" s="203" t="s">
        <v>271</v>
      </c>
      <c r="H241" s="214" t="n">
        <f aca="false">SUM(H242:H247)</f>
        <v>654100</v>
      </c>
      <c r="I241" s="211"/>
      <c r="K241" s="142"/>
    </row>
    <row r="242" s="1" customFormat="true" ht="30" hidden="false" customHeight="true" outlineLevel="0" collapsed="false">
      <c r="A242" s="179"/>
      <c r="B242" s="151"/>
      <c r="C242" s="190"/>
      <c r="D242" s="190"/>
      <c r="E242" s="139" t="s">
        <v>272</v>
      </c>
      <c r="F242" s="139"/>
      <c r="G242" s="221" t="s">
        <v>273</v>
      </c>
      <c r="H242" s="215" t="n">
        <f aca="false">H706</f>
        <v>15000</v>
      </c>
      <c r="I242" s="211"/>
      <c r="K242" s="142"/>
    </row>
    <row r="243" s="1" customFormat="true" ht="30" hidden="false" customHeight="true" outlineLevel="0" collapsed="false">
      <c r="A243" s="179"/>
      <c r="B243" s="151"/>
      <c r="C243" s="190"/>
      <c r="D243" s="190"/>
      <c r="E243" s="139" t="s">
        <v>274</v>
      </c>
      <c r="F243" s="139"/>
      <c r="G243" s="221" t="s">
        <v>275</v>
      </c>
      <c r="H243" s="215" t="n">
        <f aca="false">H707</f>
        <v>110000</v>
      </c>
      <c r="I243" s="211"/>
      <c r="K243" s="142"/>
    </row>
    <row r="244" s="1" customFormat="true" ht="30" hidden="false" customHeight="true" outlineLevel="0" collapsed="false">
      <c r="A244" s="179"/>
      <c r="B244" s="151"/>
      <c r="C244" s="190"/>
      <c r="D244" s="190"/>
      <c r="E244" s="229" t="n">
        <v>431</v>
      </c>
      <c r="F244" s="230"/>
      <c r="G244" s="221" t="s">
        <v>276</v>
      </c>
      <c r="H244" s="215" t="n">
        <f aca="false">H708</f>
        <v>3200</v>
      </c>
      <c r="I244" s="211"/>
      <c r="K244" s="142"/>
    </row>
    <row r="245" s="1" customFormat="true" ht="30" hidden="false" customHeight="true" outlineLevel="0" collapsed="false">
      <c r="A245" s="179"/>
      <c r="B245" s="151"/>
      <c r="C245" s="190"/>
      <c r="D245" s="190"/>
      <c r="E245" s="229" t="n">
        <v>431</v>
      </c>
      <c r="F245" s="230"/>
      <c r="G245" s="158" t="s">
        <v>277</v>
      </c>
      <c r="H245" s="215" t="n">
        <f aca="false">H709</f>
        <v>15000</v>
      </c>
      <c r="I245" s="211"/>
      <c r="K245" s="142"/>
    </row>
    <row r="246" s="1" customFormat="true" ht="30" hidden="false" customHeight="true" outlineLevel="0" collapsed="false">
      <c r="A246" s="179"/>
      <c r="B246" s="151"/>
      <c r="C246" s="190"/>
      <c r="D246" s="190"/>
      <c r="E246" s="139" t="s">
        <v>278</v>
      </c>
      <c r="F246" s="139"/>
      <c r="G246" s="158" t="s">
        <v>279</v>
      </c>
      <c r="H246" s="215" t="n">
        <f aca="false">H751+H752+H838</f>
        <v>460000</v>
      </c>
      <c r="I246" s="211"/>
      <c r="K246" s="142"/>
    </row>
    <row r="247" s="1" customFormat="true" ht="30" hidden="false" customHeight="true" outlineLevel="0" collapsed="false">
      <c r="A247" s="179"/>
      <c r="B247" s="151"/>
      <c r="C247" s="190"/>
      <c r="D247" s="190"/>
      <c r="E247" s="139" t="s">
        <v>280</v>
      </c>
      <c r="F247" s="139"/>
      <c r="G247" s="158" t="s">
        <v>271</v>
      </c>
      <c r="H247" s="215" t="n">
        <f aca="false">H358+H396+H422+H449+H487+H526+H556+H582+H617+H654+H710+H750+H781+H837+H863+H917+H944+H973</f>
        <v>50900</v>
      </c>
      <c r="I247" s="211"/>
      <c r="K247" s="142"/>
    </row>
    <row r="248" s="1" customFormat="true" ht="30" hidden="false" customHeight="true" outlineLevel="0" collapsed="false">
      <c r="A248" s="179"/>
      <c r="B248" s="151"/>
      <c r="C248" s="190"/>
      <c r="D248" s="190"/>
      <c r="E248" s="200" t="s">
        <v>281</v>
      </c>
      <c r="F248" s="200"/>
      <c r="G248" s="203" t="s">
        <v>282</v>
      </c>
      <c r="H248" s="214" t="n">
        <f aca="false">SUM(H249:H263)</f>
        <v>1316720</v>
      </c>
      <c r="I248" s="211"/>
      <c r="K248" s="142"/>
    </row>
    <row r="249" s="1" customFormat="true" ht="35.25" hidden="false" customHeight="true" outlineLevel="0" collapsed="false">
      <c r="A249" s="179"/>
      <c r="B249" s="151"/>
      <c r="C249" s="190"/>
      <c r="D249" s="190"/>
      <c r="E249" s="159" t="s">
        <v>283</v>
      </c>
      <c r="F249" s="159"/>
      <c r="G249" s="221" t="s">
        <v>284</v>
      </c>
      <c r="H249" s="215" t="n">
        <f aca="false">H712</f>
        <v>157000</v>
      </c>
      <c r="I249" s="212"/>
      <c r="K249" s="142"/>
    </row>
    <row r="250" s="1" customFormat="true" ht="34.5" hidden="false" customHeight="true" outlineLevel="0" collapsed="false">
      <c r="A250" s="179"/>
      <c r="B250" s="151"/>
      <c r="C250" s="190"/>
      <c r="D250" s="190"/>
      <c r="E250" s="159" t="s">
        <v>285</v>
      </c>
      <c r="F250" s="159"/>
      <c r="G250" s="221" t="s">
        <v>286</v>
      </c>
      <c r="H250" s="215" t="n">
        <f aca="false">H713</f>
        <v>190000</v>
      </c>
      <c r="I250" s="212"/>
      <c r="K250" s="142"/>
    </row>
    <row r="251" s="1" customFormat="true" ht="30" hidden="false" customHeight="true" outlineLevel="0" collapsed="false">
      <c r="A251" s="179"/>
      <c r="B251" s="151"/>
      <c r="C251" s="190"/>
      <c r="D251" s="190"/>
      <c r="E251" s="159" t="s">
        <v>287</v>
      </c>
      <c r="F251" s="159"/>
      <c r="G251" s="158" t="s">
        <v>288</v>
      </c>
      <c r="H251" s="215" t="n">
        <f aca="false">H714</f>
        <v>120000</v>
      </c>
      <c r="I251" s="212"/>
      <c r="K251" s="142"/>
    </row>
    <row r="252" s="1" customFormat="true" ht="30" hidden="false" customHeight="true" outlineLevel="0" collapsed="false">
      <c r="A252" s="179"/>
      <c r="B252" s="151"/>
      <c r="C252" s="190"/>
      <c r="D252" s="190"/>
      <c r="E252" s="159" t="s">
        <v>289</v>
      </c>
      <c r="F252" s="159"/>
      <c r="G252" s="158" t="s">
        <v>290</v>
      </c>
      <c r="H252" s="215" t="n">
        <f aca="false">H715</f>
        <v>220000</v>
      </c>
      <c r="I252" s="212"/>
      <c r="K252" s="142"/>
    </row>
    <row r="253" s="1" customFormat="true" ht="30" hidden="false" customHeight="true" outlineLevel="0" collapsed="false">
      <c r="A253" s="179"/>
      <c r="B253" s="151"/>
      <c r="C253" s="190"/>
      <c r="D253" s="190"/>
      <c r="E253" s="180" t="s">
        <v>291</v>
      </c>
      <c r="F253" s="180"/>
      <c r="G253" s="158" t="s">
        <v>292</v>
      </c>
      <c r="H253" s="215" t="n">
        <f aca="false">H716</f>
        <v>110000</v>
      </c>
      <c r="I253" s="212"/>
      <c r="K253" s="142"/>
    </row>
    <row r="254" s="1" customFormat="true" ht="30" hidden="false" customHeight="true" outlineLevel="0" collapsed="false">
      <c r="A254" s="179"/>
      <c r="B254" s="151"/>
      <c r="C254" s="190"/>
      <c r="D254" s="190"/>
      <c r="E254" s="180" t="s">
        <v>293</v>
      </c>
      <c r="F254" s="180"/>
      <c r="G254" s="158" t="s">
        <v>294</v>
      </c>
      <c r="H254" s="215" t="n">
        <f aca="false">H717</f>
        <v>125000</v>
      </c>
      <c r="I254" s="212"/>
      <c r="K254" s="142"/>
    </row>
    <row r="255" s="1" customFormat="true" ht="30" hidden="false" customHeight="true" outlineLevel="0" collapsed="false">
      <c r="A255" s="179"/>
      <c r="B255" s="151"/>
      <c r="C255" s="190"/>
      <c r="D255" s="190"/>
      <c r="E255" s="180" t="s">
        <v>295</v>
      </c>
      <c r="F255" s="180"/>
      <c r="G255" s="158" t="s">
        <v>296</v>
      </c>
      <c r="H255" s="215" t="n">
        <f aca="false">H718</f>
        <v>17000</v>
      </c>
      <c r="I255" s="212"/>
      <c r="K255" s="142"/>
    </row>
    <row r="256" s="1" customFormat="true" ht="30" hidden="false" customHeight="true" outlineLevel="0" collapsed="false">
      <c r="A256" s="179"/>
      <c r="B256" s="151"/>
      <c r="C256" s="190"/>
      <c r="D256" s="190"/>
      <c r="E256" s="180" t="s">
        <v>297</v>
      </c>
      <c r="F256" s="180"/>
      <c r="G256" s="158" t="s">
        <v>298</v>
      </c>
      <c r="H256" s="215" t="n">
        <f aca="false">H719</f>
        <v>40000</v>
      </c>
      <c r="I256" s="212"/>
      <c r="K256" s="142"/>
    </row>
    <row r="257" s="1" customFormat="true" ht="30" hidden="false" customHeight="true" outlineLevel="0" collapsed="false">
      <c r="A257" s="179"/>
      <c r="B257" s="151"/>
      <c r="C257" s="190"/>
      <c r="D257" s="190"/>
      <c r="E257" s="180" t="s">
        <v>299</v>
      </c>
      <c r="F257" s="180"/>
      <c r="G257" s="158" t="s">
        <v>300</v>
      </c>
      <c r="H257" s="215" t="n">
        <f aca="false">H720</f>
        <v>100000</v>
      </c>
      <c r="I257" s="212"/>
      <c r="K257" s="142"/>
    </row>
    <row r="258" s="1" customFormat="true" ht="30" hidden="false" customHeight="true" outlineLevel="0" collapsed="false">
      <c r="A258" s="179"/>
      <c r="B258" s="151"/>
      <c r="C258" s="190"/>
      <c r="D258" s="190"/>
      <c r="E258" s="180" t="s">
        <v>301</v>
      </c>
      <c r="F258" s="180"/>
      <c r="G258" s="158" t="s">
        <v>302</v>
      </c>
      <c r="H258" s="215" t="n">
        <f aca="false">H721</f>
        <v>100000</v>
      </c>
      <c r="I258" s="212"/>
    </row>
    <row r="259" s="1" customFormat="true" ht="30" hidden="false" customHeight="true" outlineLevel="0" collapsed="false">
      <c r="C259" s="190"/>
      <c r="D259" s="190"/>
      <c r="E259" s="180" t="s">
        <v>303</v>
      </c>
      <c r="F259" s="180"/>
      <c r="G259" s="221" t="s">
        <v>304</v>
      </c>
      <c r="H259" s="215" t="n">
        <f aca="false">H395</f>
        <v>6800</v>
      </c>
      <c r="I259" s="212"/>
      <c r="J259" s="231"/>
      <c r="K259" s="231"/>
      <c r="L259" s="231"/>
      <c r="M259" s="231"/>
      <c r="N259" s="231"/>
      <c r="O259" s="231"/>
      <c r="P259" s="231"/>
    </row>
    <row r="260" s="1" customFormat="true" ht="30" hidden="false" customHeight="true" outlineLevel="0" collapsed="false">
      <c r="A260" s="232"/>
      <c r="B260" s="232"/>
      <c r="C260" s="190"/>
      <c r="D260" s="190"/>
      <c r="E260" s="155" t="s">
        <v>305</v>
      </c>
      <c r="F260" s="155"/>
      <c r="G260" s="158" t="s">
        <v>306</v>
      </c>
      <c r="H260" s="215" t="n">
        <f aca="false">H723</f>
        <v>3000</v>
      </c>
      <c r="I260" s="212"/>
    </row>
    <row r="261" s="1" customFormat="true" ht="30" hidden="false" customHeight="true" outlineLevel="0" collapsed="false">
      <c r="A261" s="17"/>
      <c r="B261" s="17"/>
      <c r="C261" s="190"/>
      <c r="D261" s="190"/>
      <c r="E261" s="155" t="s">
        <v>307</v>
      </c>
      <c r="F261" s="155"/>
      <c r="G261" s="233" t="s">
        <v>308</v>
      </c>
      <c r="H261" s="215" t="n">
        <f aca="false">H722</f>
        <v>3000</v>
      </c>
      <c r="I261" s="212"/>
      <c r="K261" s="142"/>
    </row>
    <row r="262" s="1" customFormat="true" ht="30" hidden="false" customHeight="true" outlineLevel="0" collapsed="false">
      <c r="A262" s="17"/>
      <c r="B262" s="17"/>
      <c r="C262" s="190"/>
      <c r="D262" s="190"/>
      <c r="E262" s="224" t="s">
        <v>265</v>
      </c>
      <c r="F262" s="225"/>
      <c r="G262" s="233" t="s">
        <v>309</v>
      </c>
      <c r="H262" s="215" t="n">
        <f aca="false">H394</f>
        <v>89920</v>
      </c>
      <c r="I262" s="212"/>
      <c r="K262" s="142"/>
    </row>
    <row r="263" s="1" customFormat="true" ht="30" hidden="false" customHeight="true" outlineLevel="0" collapsed="false">
      <c r="A263" s="17"/>
      <c r="B263" s="17"/>
      <c r="C263" s="190"/>
      <c r="D263" s="190"/>
      <c r="E263" s="224" t="s">
        <v>265</v>
      </c>
      <c r="F263" s="225"/>
      <c r="G263" s="233" t="s">
        <v>310</v>
      </c>
      <c r="H263" s="215" t="n">
        <f aca="false">H724</f>
        <v>35000</v>
      </c>
      <c r="I263" s="212"/>
      <c r="K263" s="142"/>
    </row>
    <row r="264" s="1" customFormat="true" ht="30" hidden="false" customHeight="true" outlineLevel="0" collapsed="false">
      <c r="A264" s="131"/>
      <c r="B264" s="151"/>
      <c r="C264" s="190"/>
      <c r="D264" s="190"/>
      <c r="E264" s="234" t="s">
        <v>311</v>
      </c>
      <c r="F264" s="234"/>
      <c r="G264" s="227" t="s">
        <v>312</v>
      </c>
      <c r="H264" s="214" t="n">
        <f aca="false">H265+H266+H267+H268</f>
        <v>960000</v>
      </c>
      <c r="I264" s="211" t="e">
        <f aca="false">I271</f>
        <v>#REF!</v>
      </c>
      <c r="P264" s="142"/>
    </row>
    <row r="265" customFormat="false" ht="30" hidden="false" customHeight="true" outlineLevel="0" collapsed="false">
      <c r="A265" s="179"/>
      <c r="B265" s="151"/>
      <c r="C265" s="190"/>
      <c r="D265" s="190"/>
      <c r="E265" s="155" t="s">
        <v>313</v>
      </c>
      <c r="F265" s="155"/>
      <c r="G265" s="221" t="s">
        <v>312</v>
      </c>
      <c r="H265" s="215" t="n">
        <f aca="false">H777</f>
        <v>850000</v>
      </c>
      <c r="I265" s="235"/>
      <c r="P265" s="142"/>
    </row>
    <row r="266" customFormat="false" ht="30" hidden="false" customHeight="true" outlineLevel="0" collapsed="false">
      <c r="A266" s="179"/>
      <c r="B266" s="151"/>
      <c r="C266" s="190"/>
      <c r="D266" s="190"/>
      <c r="E266" s="155" t="s">
        <v>311</v>
      </c>
      <c r="F266" s="155"/>
      <c r="G266" s="236" t="s">
        <v>314</v>
      </c>
      <c r="H266" s="215" t="n">
        <f aca="false">H778</f>
        <v>30000</v>
      </c>
      <c r="I266" s="235"/>
      <c r="P266" s="142"/>
    </row>
    <row r="267" customFormat="false" ht="30" hidden="false" customHeight="true" outlineLevel="0" collapsed="false">
      <c r="A267" s="179"/>
      <c r="B267" s="151"/>
      <c r="C267" s="190"/>
      <c r="D267" s="190"/>
      <c r="E267" s="155" t="s">
        <v>311</v>
      </c>
      <c r="F267" s="155"/>
      <c r="G267" s="221" t="s">
        <v>315</v>
      </c>
      <c r="H267" s="215" t="n">
        <f aca="false">H779</f>
        <v>60000</v>
      </c>
      <c r="I267" s="235"/>
      <c r="P267" s="142"/>
    </row>
    <row r="268" customFormat="false" ht="30" hidden="false" customHeight="true" outlineLevel="0" collapsed="false">
      <c r="A268" s="179"/>
      <c r="B268" s="151"/>
      <c r="C268" s="190"/>
      <c r="D268" s="190"/>
      <c r="E268" s="155" t="s">
        <v>311</v>
      </c>
      <c r="F268" s="155"/>
      <c r="G268" s="221" t="s">
        <v>316</v>
      </c>
      <c r="H268" s="215" t="n">
        <f aca="false">H780</f>
        <v>20000</v>
      </c>
      <c r="I268" s="235"/>
      <c r="P268" s="142"/>
    </row>
    <row r="269" s="1" customFormat="true" ht="30" hidden="false" customHeight="true" outlineLevel="0" collapsed="false">
      <c r="A269" s="131"/>
      <c r="B269" s="151"/>
      <c r="C269" s="237" t="s">
        <v>317</v>
      </c>
      <c r="D269" s="237"/>
      <c r="E269" s="237"/>
      <c r="F269" s="237"/>
      <c r="G269" s="237"/>
      <c r="H269" s="237"/>
      <c r="I269" s="217"/>
      <c r="P269" s="142"/>
    </row>
    <row r="270" s="1" customFormat="true" ht="30" hidden="false" customHeight="true" outlineLevel="0" collapsed="false">
      <c r="A270" s="131"/>
      <c r="B270" s="151"/>
      <c r="C270" s="238" t="n">
        <v>44</v>
      </c>
      <c r="D270" s="238"/>
      <c r="E270" s="168" t="s">
        <v>318</v>
      </c>
      <c r="F270" s="168"/>
      <c r="G270" s="168"/>
      <c r="H270" s="188" t="n">
        <f aca="false">H271+H272+H273+H274+H275+H276+H277</f>
        <v>3119599.2</v>
      </c>
      <c r="I270" s="211"/>
      <c r="P270" s="142"/>
    </row>
    <row r="271" s="1" customFormat="true" ht="30" hidden="false" customHeight="true" outlineLevel="0" collapsed="false">
      <c r="A271" s="131"/>
      <c r="B271" s="151"/>
      <c r="C271" s="195" t="n">
        <v>441</v>
      </c>
      <c r="D271" s="195"/>
      <c r="E271" s="139" t="s">
        <v>319</v>
      </c>
      <c r="F271" s="139"/>
      <c r="G271" s="158" t="s">
        <v>320</v>
      </c>
      <c r="H271" s="239" t="n">
        <f aca="false">H865</f>
        <v>1876400</v>
      </c>
      <c r="I271" s="211" t="e">
        <f aca="false">I272+#REF!+I273+#REF!+I274+I275+I276+I277+I285</f>
        <v>#REF!</v>
      </c>
    </row>
    <row r="272" s="1" customFormat="true" ht="30" hidden="false" customHeight="true" outlineLevel="0" collapsed="false">
      <c r="A272" s="131"/>
      <c r="B272" s="179"/>
      <c r="C272" s="195"/>
      <c r="D272" s="195"/>
      <c r="E272" s="139" t="s">
        <v>321</v>
      </c>
      <c r="F272" s="139"/>
      <c r="G272" s="158" t="s">
        <v>322</v>
      </c>
      <c r="H272" s="193" t="n">
        <f aca="false">H783</f>
        <v>780000</v>
      </c>
      <c r="I272" s="212" t="e">
        <f aca="false">#REF!</f>
        <v>#REF!</v>
      </c>
    </row>
    <row r="273" s="1" customFormat="true" ht="30" hidden="false" customHeight="true" outlineLevel="0" collapsed="false">
      <c r="A273" s="131"/>
      <c r="B273" s="179"/>
      <c r="C273" s="195"/>
      <c r="D273" s="195"/>
      <c r="E273" s="139" t="s">
        <v>323</v>
      </c>
      <c r="F273" s="139"/>
      <c r="G273" s="158" t="s">
        <v>324</v>
      </c>
      <c r="H273" s="193" t="n">
        <f aca="false">+H530</f>
        <v>30000</v>
      </c>
      <c r="I273" s="212" t="e">
        <f aca="false">#REF!</f>
        <v>#REF!</v>
      </c>
    </row>
    <row r="274" s="1" customFormat="true" ht="30" hidden="false" customHeight="true" outlineLevel="0" collapsed="false">
      <c r="A274" s="131"/>
      <c r="B274" s="179"/>
      <c r="C274" s="195"/>
      <c r="D274" s="195"/>
      <c r="E274" s="139" t="s">
        <v>325</v>
      </c>
      <c r="F274" s="139"/>
      <c r="G274" s="158" t="s">
        <v>326</v>
      </c>
      <c r="H274" s="193" t="n">
        <f aca="false">H918</f>
        <v>195199.2</v>
      </c>
      <c r="I274" s="212" t="n">
        <f aca="false">I988</f>
        <v>0</v>
      </c>
    </row>
    <row r="275" s="1" customFormat="true" ht="30" hidden="false" customHeight="true" outlineLevel="0" collapsed="false">
      <c r="A275" s="179"/>
      <c r="B275" s="179"/>
      <c r="C275" s="195"/>
      <c r="D275" s="195"/>
      <c r="E275" s="139" t="s">
        <v>327</v>
      </c>
      <c r="F275" s="139"/>
      <c r="G275" s="158" t="s">
        <v>328</v>
      </c>
      <c r="H275" s="193" t="n">
        <f aca="false">H489+H528</f>
        <v>70000</v>
      </c>
      <c r="I275" s="212" t="e">
        <f aca="false">I455+I562+I609+I678+I631</f>
        <v>#REF!</v>
      </c>
      <c r="J275" s="198"/>
      <c r="K275" s="142"/>
    </row>
    <row r="276" s="1" customFormat="true" ht="30" hidden="false" customHeight="true" outlineLevel="0" collapsed="false">
      <c r="A276" s="179"/>
      <c r="B276" s="179"/>
      <c r="C276" s="195"/>
      <c r="D276" s="195"/>
      <c r="E276" s="139" t="s">
        <v>329</v>
      </c>
      <c r="F276" s="139"/>
      <c r="G276" s="158" t="s">
        <v>330</v>
      </c>
      <c r="H276" s="193" t="n">
        <f aca="false">H490+H529</f>
        <v>18000</v>
      </c>
      <c r="I276" s="212" t="n">
        <f aca="false">I568+I610</f>
        <v>47500</v>
      </c>
    </row>
    <row r="277" s="1" customFormat="true" ht="30" hidden="false" customHeight="true" outlineLevel="0" collapsed="false">
      <c r="A277" s="179"/>
      <c r="B277" s="179"/>
      <c r="C277" s="195"/>
      <c r="D277" s="195"/>
      <c r="E277" s="200" t="s">
        <v>331</v>
      </c>
      <c r="F277" s="200"/>
      <c r="G277" s="203" t="s">
        <v>332</v>
      </c>
      <c r="H277" s="191" t="n">
        <f aca="false">H278</f>
        <v>150000</v>
      </c>
      <c r="I277" s="211" t="e">
        <f aca="false">I278</f>
        <v>#REF!</v>
      </c>
    </row>
    <row r="278" s="1" customFormat="true" ht="54" hidden="false" customHeight="true" outlineLevel="0" collapsed="false">
      <c r="A278" s="179"/>
      <c r="B278" s="179"/>
      <c r="C278" s="195"/>
      <c r="D278" s="195"/>
      <c r="E278" s="139" t="s">
        <v>333</v>
      </c>
      <c r="F278" s="139"/>
      <c r="G278" s="240" t="s">
        <v>334</v>
      </c>
      <c r="H278" s="193" t="n">
        <f aca="false">H619</f>
        <v>150000</v>
      </c>
      <c r="I278" s="212" t="e">
        <f aca="false">#REF!</f>
        <v>#REF!</v>
      </c>
    </row>
    <row r="279" s="1" customFormat="true" ht="34.5" hidden="false" customHeight="true" outlineLevel="0" collapsed="false">
      <c r="A279" s="179"/>
      <c r="B279" s="179"/>
      <c r="C279" s="195" t="n">
        <v>461</v>
      </c>
      <c r="D279" s="195"/>
      <c r="E279" s="139"/>
      <c r="F279" s="139"/>
      <c r="G279" s="149" t="s">
        <v>335</v>
      </c>
      <c r="H279" s="191" t="n">
        <f aca="false">H280+H281</f>
        <v>4207000</v>
      </c>
      <c r="I279" s="211"/>
    </row>
    <row r="280" s="1" customFormat="true" ht="30" hidden="false" customHeight="true" outlineLevel="0" collapsed="false">
      <c r="A280" s="131"/>
      <c r="B280" s="179"/>
      <c r="C280" s="195"/>
      <c r="D280" s="195"/>
      <c r="E280" s="241" t="s">
        <v>336</v>
      </c>
      <c r="F280" s="241"/>
      <c r="G280" s="158" t="s">
        <v>337</v>
      </c>
      <c r="H280" s="193" t="n">
        <f aca="false">H621</f>
        <v>986000</v>
      </c>
      <c r="I280" s="211"/>
    </row>
    <row r="281" s="1" customFormat="true" ht="30" hidden="false" customHeight="true" outlineLevel="0" collapsed="false">
      <c r="A281" s="179"/>
      <c r="B281" s="131"/>
      <c r="C281" s="190" t="n">
        <v>463</v>
      </c>
      <c r="D281" s="190"/>
      <c r="E281" s="242"/>
      <c r="F281" s="242"/>
      <c r="G281" s="149" t="s">
        <v>338</v>
      </c>
      <c r="H281" s="191" t="n">
        <f aca="false">H282+H283+H284+H285</f>
        <v>3221000</v>
      </c>
      <c r="I281" s="212"/>
    </row>
    <row r="282" s="1" customFormat="true" ht="30" hidden="false" customHeight="true" outlineLevel="0" collapsed="false">
      <c r="A282" s="179"/>
      <c r="B282" s="131"/>
      <c r="C282" s="190"/>
      <c r="D282" s="190"/>
      <c r="E282" s="241" t="s">
        <v>339</v>
      </c>
      <c r="F282" s="241"/>
      <c r="G282" s="158" t="s">
        <v>340</v>
      </c>
      <c r="H282" s="193" t="n">
        <f aca="false">H623</f>
        <v>526000</v>
      </c>
      <c r="I282" s="243"/>
    </row>
    <row r="283" s="1" customFormat="true" ht="30" hidden="false" customHeight="true" outlineLevel="0" collapsed="false">
      <c r="A283" s="179"/>
      <c r="B283" s="131"/>
      <c r="C283" s="190"/>
      <c r="D283" s="190"/>
      <c r="E283" s="241" t="s">
        <v>341</v>
      </c>
      <c r="F283" s="241"/>
      <c r="G283" s="221" t="s">
        <v>342</v>
      </c>
      <c r="H283" s="193" t="n">
        <f aca="false">H624</f>
        <v>1385000</v>
      </c>
      <c r="I283" s="243"/>
    </row>
    <row r="284" s="1" customFormat="true" ht="30" hidden="false" customHeight="true" outlineLevel="0" collapsed="false">
      <c r="A284" s="179"/>
      <c r="B284" s="131"/>
      <c r="C284" s="190"/>
      <c r="D284" s="190"/>
      <c r="E284" s="241" t="s">
        <v>343</v>
      </c>
      <c r="F284" s="241"/>
      <c r="G284" s="158" t="s">
        <v>344</v>
      </c>
      <c r="H284" s="193" t="n">
        <f aca="false">H625</f>
        <v>900000</v>
      </c>
      <c r="I284" s="212"/>
    </row>
    <row r="285" s="1" customFormat="true" ht="30" hidden="false" customHeight="true" outlineLevel="0" collapsed="false">
      <c r="A285" s="131"/>
      <c r="B285" s="179"/>
      <c r="C285" s="190"/>
      <c r="D285" s="190"/>
      <c r="E285" s="241" t="s">
        <v>345</v>
      </c>
      <c r="F285" s="241"/>
      <c r="G285" s="221" t="s">
        <v>346</v>
      </c>
      <c r="H285" s="193" t="n">
        <f aca="false">H810+H888</f>
        <v>410000</v>
      </c>
      <c r="I285" s="212" t="e">
        <f aca="false">#REF!+I926</f>
        <v>#VALUE!</v>
      </c>
    </row>
    <row r="286" s="1" customFormat="true" ht="30" hidden="false" customHeight="true" outlineLevel="0" collapsed="false">
      <c r="A286" s="131"/>
      <c r="B286" s="179"/>
      <c r="C286" s="195" t="n">
        <v>47</v>
      </c>
      <c r="D286" s="195"/>
      <c r="E286" s="139"/>
      <c r="F286" s="139"/>
      <c r="G286" s="149" t="s">
        <v>347</v>
      </c>
      <c r="H286" s="191" t="n">
        <f aca="false">H287+H289</f>
        <v>150000</v>
      </c>
      <c r="I286" s="211"/>
    </row>
    <row r="287" s="1" customFormat="true" ht="30" hidden="false" customHeight="true" outlineLevel="0" collapsed="false">
      <c r="A287" s="131"/>
      <c r="B287" s="179"/>
      <c r="C287" s="195"/>
      <c r="D287" s="195"/>
      <c r="E287" s="200" t="n">
        <v>471</v>
      </c>
      <c r="F287" s="200"/>
      <c r="G287" s="203" t="s">
        <v>348</v>
      </c>
      <c r="H287" s="191" t="n">
        <f aca="false">H288</f>
        <v>100000</v>
      </c>
      <c r="I287" s="212"/>
    </row>
    <row r="288" s="1" customFormat="true" ht="30" hidden="false" customHeight="true" outlineLevel="0" collapsed="false">
      <c r="A288" s="244"/>
      <c r="B288" s="179"/>
      <c r="C288" s="195"/>
      <c r="D288" s="195"/>
      <c r="E288" s="139" t="s">
        <v>349</v>
      </c>
      <c r="F288" s="139"/>
      <c r="G288" s="158" t="s">
        <v>348</v>
      </c>
      <c r="H288" s="193" t="n">
        <f aca="false">H627</f>
        <v>100000</v>
      </c>
      <c r="I288" s="212"/>
    </row>
    <row r="289" s="1" customFormat="true" ht="30" hidden="false" customHeight="true" outlineLevel="0" collapsed="false">
      <c r="A289" s="244"/>
      <c r="B289" s="179"/>
      <c r="C289" s="195"/>
      <c r="D289" s="195"/>
      <c r="E289" s="200" t="n">
        <v>472</v>
      </c>
      <c r="F289" s="200"/>
      <c r="G289" s="203" t="s">
        <v>350</v>
      </c>
      <c r="H289" s="191" t="n">
        <f aca="false">H290</f>
        <v>50000</v>
      </c>
      <c r="I289" s="212"/>
    </row>
    <row r="290" s="1" customFormat="true" ht="30" hidden="false" customHeight="true" outlineLevel="0" collapsed="false">
      <c r="A290" s="42"/>
      <c r="B290" s="8"/>
      <c r="C290" s="195"/>
      <c r="D290" s="195"/>
      <c r="E290" s="139" t="s">
        <v>351</v>
      </c>
      <c r="F290" s="139"/>
      <c r="G290" s="158" t="s">
        <v>350</v>
      </c>
      <c r="H290" s="193" t="n">
        <f aca="false">H628</f>
        <v>50000</v>
      </c>
      <c r="I290" s="212"/>
    </row>
    <row r="291" s="1" customFormat="true" ht="30" hidden="false" customHeight="true" outlineLevel="0" collapsed="false">
      <c r="A291" s="42"/>
      <c r="B291" s="8"/>
      <c r="C291" s="245"/>
      <c r="D291" s="245"/>
      <c r="E291" s="168" t="s">
        <v>352</v>
      </c>
      <c r="F291" s="168"/>
      <c r="G291" s="168"/>
      <c r="H291" s="246" t="n">
        <f aca="false">H153+H159+H164+H172+H192+H196+H199+H201+H211+H220+H270+H279+H286</f>
        <v>16751842.27</v>
      </c>
      <c r="I291" s="211" t="e">
        <f aca="false">I272+#REF!+I273+#REF!+I274+I275+I276+I277+I285</f>
        <v>#REF!</v>
      </c>
    </row>
    <row r="292" s="1" customFormat="true" ht="39.95" hidden="false" customHeight="true" outlineLevel="0" collapsed="false">
      <c r="A292" s="42"/>
      <c r="B292" s="8"/>
      <c r="E292" s="247"/>
      <c r="F292" s="247"/>
      <c r="G292" s="247"/>
      <c r="H292" s="247"/>
      <c r="I292" s="247"/>
    </row>
    <row r="293" s="1" customFormat="true" ht="39.95" hidden="false" customHeight="true" outlineLevel="0" collapsed="false">
      <c r="A293" s="42"/>
      <c r="B293" s="8"/>
      <c r="C293" s="248"/>
      <c r="D293" s="248"/>
      <c r="E293" s="248"/>
      <c r="F293" s="248"/>
      <c r="G293" s="248" t="s">
        <v>353</v>
      </c>
      <c r="H293" s="248"/>
      <c r="I293" s="107"/>
    </row>
    <row r="294" s="1" customFormat="true" ht="39.95" hidden="false" customHeight="true" outlineLevel="0" collapsed="false">
      <c r="A294" s="42"/>
      <c r="B294" s="8"/>
      <c r="C294" s="248"/>
      <c r="D294" s="248"/>
      <c r="E294" s="248"/>
      <c r="F294" s="248"/>
      <c r="G294" s="248"/>
      <c r="H294" s="248"/>
      <c r="I294" s="107"/>
    </row>
    <row r="295" s="1" customFormat="true" ht="39.95" hidden="false" customHeight="true" outlineLevel="0" collapsed="false">
      <c r="A295" s="42"/>
      <c r="B295" s="8"/>
      <c r="C295" s="248"/>
      <c r="D295" s="248"/>
      <c r="E295" s="248"/>
      <c r="F295" s="248"/>
      <c r="G295" s="248"/>
      <c r="H295" s="248"/>
      <c r="I295" s="107"/>
    </row>
    <row r="296" s="1" customFormat="true" ht="39.95" hidden="false" customHeight="true" outlineLevel="0" collapsed="false">
      <c r="A296" s="42"/>
      <c r="B296" s="8"/>
      <c r="C296" s="248"/>
      <c r="D296" s="248"/>
      <c r="E296" s="248"/>
      <c r="F296" s="248"/>
      <c r="G296" s="248"/>
      <c r="H296" s="248"/>
      <c r="I296" s="107"/>
    </row>
    <row r="297" s="1" customFormat="true" ht="39.95" hidden="false" customHeight="true" outlineLevel="0" collapsed="false">
      <c r="A297" s="42"/>
      <c r="B297" s="8"/>
      <c r="C297" s="248"/>
      <c r="D297" s="248"/>
      <c r="E297" s="248"/>
      <c r="F297" s="248"/>
      <c r="G297" s="248"/>
      <c r="H297" s="248"/>
      <c r="I297" s="107"/>
    </row>
    <row r="298" s="1" customFormat="true" ht="39.95" hidden="false" customHeight="true" outlineLevel="0" collapsed="false">
      <c r="A298" s="42"/>
      <c r="B298" s="8"/>
      <c r="C298" s="248"/>
      <c r="D298" s="248"/>
      <c r="E298" s="248"/>
      <c r="F298" s="248"/>
      <c r="G298" s="248"/>
      <c r="H298" s="248"/>
      <c r="I298" s="107"/>
    </row>
    <row r="299" s="1" customFormat="true" ht="39.95" hidden="false" customHeight="true" outlineLevel="0" collapsed="false">
      <c r="A299" s="42"/>
      <c r="B299" s="8"/>
      <c r="C299" s="248"/>
      <c r="D299" s="248"/>
      <c r="E299" s="248"/>
      <c r="F299" s="248"/>
      <c r="G299" s="248"/>
      <c r="H299" s="248"/>
      <c r="I299" s="107"/>
    </row>
    <row r="300" s="1" customFormat="true" ht="39.95" hidden="false" customHeight="true" outlineLevel="0" collapsed="false">
      <c r="A300" s="42"/>
      <c r="B300" s="8"/>
      <c r="C300" s="248"/>
      <c r="D300" s="248"/>
      <c r="E300" s="248"/>
      <c r="F300" s="248"/>
      <c r="G300" s="248"/>
      <c r="H300" s="248"/>
      <c r="I300" s="107"/>
    </row>
    <row r="301" s="1" customFormat="true" ht="39.95" hidden="false" customHeight="true" outlineLevel="0" collapsed="false">
      <c r="A301" s="42"/>
      <c r="B301" s="8"/>
      <c r="C301" s="248"/>
      <c r="D301" s="248"/>
      <c r="E301" s="248"/>
      <c r="F301" s="248"/>
      <c r="G301" s="248"/>
      <c r="H301" s="248"/>
      <c r="I301" s="107"/>
    </row>
    <row r="302" s="1" customFormat="true" ht="39.95" hidden="false" customHeight="true" outlineLevel="0" collapsed="false">
      <c r="A302" s="42"/>
      <c r="B302" s="8"/>
      <c r="C302" s="248"/>
      <c r="D302" s="248"/>
      <c r="E302" s="248"/>
      <c r="F302" s="248"/>
      <c r="G302" s="248"/>
      <c r="H302" s="248"/>
      <c r="I302" s="107"/>
    </row>
    <row r="303" s="1" customFormat="true" ht="39.95" hidden="false" customHeight="true" outlineLevel="0" collapsed="false">
      <c r="A303" s="42"/>
      <c r="B303" s="8"/>
      <c r="C303" s="248"/>
      <c r="D303" s="248"/>
      <c r="E303" s="248"/>
      <c r="F303" s="248"/>
      <c r="G303" s="248"/>
      <c r="H303" s="248"/>
      <c r="I303" s="107"/>
    </row>
    <row r="304" s="1" customFormat="true" ht="39.95" hidden="false" customHeight="true" outlineLevel="0" collapsed="false">
      <c r="A304" s="42"/>
      <c r="B304" s="8"/>
      <c r="C304" s="248"/>
      <c r="D304" s="248"/>
      <c r="E304" s="248"/>
      <c r="F304" s="248"/>
      <c r="G304" s="248"/>
      <c r="H304" s="248"/>
      <c r="I304" s="107"/>
    </row>
    <row r="305" s="1" customFormat="true" ht="39.95" hidden="false" customHeight="true" outlineLevel="0" collapsed="false">
      <c r="A305" s="42"/>
      <c r="B305" s="8"/>
      <c r="C305" s="248"/>
      <c r="D305" s="248"/>
      <c r="E305" s="248"/>
      <c r="F305" s="248"/>
      <c r="G305" s="248"/>
      <c r="H305" s="248"/>
      <c r="I305" s="107"/>
    </row>
    <row r="306" s="1" customFormat="true" ht="39.95" hidden="false" customHeight="true" outlineLevel="0" collapsed="false">
      <c r="A306" s="42"/>
      <c r="B306" s="8"/>
      <c r="C306" s="248"/>
      <c r="D306" s="248"/>
      <c r="E306" s="248"/>
      <c r="F306" s="248"/>
      <c r="G306" s="248"/>
      <c r="H306" s="248"/>
      <c r="I306" s="107"/>
    </row>
    <row r="307" s="1" customFormat="true" ht="39.95" hidden="false" customHeight="true" outlineLevel="0" collapsed="false">
      <c r="A307" s="42"/>
      <c r="B307" s="8"/>
      <c r="C307" s="248"/>
      <c r="D307" s="248"/>
      <c r="E307" s="248"/>
      <c r="F307" s="248"/>
      <c r="G307" s="248"/>
      <c r="H307" s="248"/>
      <c r="I307" s="107"/>
    </row>
    <row r="308" s="1" customFormat="true" ht="39.95" hidden="false" customHeight="true" outlineLevel="0" collapsed="false">
      <c r="A308" s="42"/>
      <c r="B308" s="8"/>
      <c r="C308" s="248"/>
      <c r="D308" s="248"/>
      <c r="E308" s="248"/>
      <c r="F308" s="248"/>
      <c r="G308" s="248"/>
      <c r="H308" s="248"/>
      <c r="I308" s="107"/>
    </row>
    <row r="309" s="1" customFormat="true" ht="39.95" hidden="false" customHeight="true" outlineLevel="0" collapsed="false">
      <c r="A309" s="42"/>
      <c r="B309" s="8"/>
      <c r="C309" s="248"/>
      <c r="D309" s="248"/>
      <c r="E309" s="248"/>
      <c r="F309" s="248"/>
      <c r="G309" s="248"/>
      <c r="H309" s="248"/>
      <c r="I309" s="107"/>
    </row>
    <row r="310" s="1" customFormat="true" ht="39.95" hidden="false" customHeight="true" outlineLevel="0" collapsed="false">
      <c r="A310" s="42"/>
      <c r="B310" s="8"/>
      <c r="C310" s="248"/>
      <c r="D310" s="248"/>
      <c r="E310" s="248"/>
      <c r="F310" s="248"/>
      <c r="G310" s="248"/>
      <c r="H310" s="248"/>
      <c r="I310" s="107"/>
    </row>
    <row r="311" s="1" customFormat="true" ht="39.95" hidden="false" customHeight="true" outlineLevel="0" collapsed="false">
      <c r="A311" s="42"/>
      <c r="B311" s="8"/>
      <c r="C311" s="248"/>
      <c r="D311" s="248"/>
      <c r="E311" s="248"/>
      <c r="F311" s="248"/>
      <c r="G311" s="248"/>
      <c r="H311" s="248"/>
      <c r="I311" s="107"/>
    </row>
    <row r="312" s="1" customFormat="true" ht="39.95" hidden="false" customHeight="true" outlineLevel="0" collapsed="false">
      <c r="A312" s="42"/>
      <c r="B312" s="8"/>
      <c r="C312" s="248"/>
      <c r="D312" s="248"/>
      <c r="E312" s="248"/>
      <c r="F312" s="248"/>
      <c r="G312" s="248"/>
      <c r="H312" s="248"/>
      <c r="I312" s="107"/>
    </row>
    <row r="313" s="1" customFormat="true" ht="39.95" hidden="false" customHeight="true" outlineLevel="0" collapsed="false">
      <c r="A313" s="42"/>
      <c r="B313" s="8"/>
      <c r="C313" s="248"/>
      <c r="D313" s="248"/>
      <c r="E313" s="248"/>
      <c r="F313" s="248"/>
      <c r="G313" s="248"/>
      <c r="H313" s="248"/>
      <c r="I313" s="107"/>
    </row>
    <row r="314" s="1" customFormat="true" ht="39.95" hidden="false" customHeight="true" outlineLevel="0" collapsed="false">
      <c r="A314" s="42"/>
      <c r="B314" s="8"/>
      <c r="C314" s="248"/>
      <c r="D314" s="248"/>
      <c r="E314" s="248"/>
      <c r="F314" s="248"/>
      <c r="G314" s="248"/>
      <c r="H314" s="248"/>
      <c r="I314" s="107"/>
    </row>
    <row r="315" s="1" customFormat="true" ht="39.95" hidden="false" customHeight="true" outlineLevel="0" collapsed="false">
      <c r="A315" s="42"/>
      <c r="B315" s="8"/>
      <c r="C315" s="248"/>
      <c r="D315" s="248"/>
      <c r="E315" s="248"/>
      <c r="F315" s="248"/>
      <c r="G315" s="248"/>
      <c r="H315" s="248"/>
      <c r="I315" s="107"/>
    </row>
    <row r="316" s="1" customFormat="true" ht="39.95" hidden="false" customHeight="true" outlineLevel="0" collapsed="false">
      <c r="A316" s="42"/>
      <c r="B316" s="8"/>
      <c r="C316" s="248"/>
      <c r="D316" s="248"/>
      <c r="E316" s="248"/>
      <c r="F316" s="248"/>
      <c r="G316" s="248"/>
      <c r="H316" s="248"/>
      <c r="I316" s="107"/>
    </row>
    <row r="317" s="1" customFormat="true" ht="39.95" hidden="false" customHeight="true" outlineLevel="0" collapsed="false">
      <c r="A317" s="42"/>
      <c r="B317" s="8"/>
      <c r="C317" s="248"/>
      <c r="D317" s="248"/>
      <c r="E317" s="248"/>
      <c r="F317" s="248"/>
      <c r="G317" s="248"/>
      <c r="H317" s="248"/>
      <c r="I317" s="107"/>
    </row>
    <row r="318" s="1" customFormat="true" ht="39.95" hidden="false" customHeight="true" outlineLevel="0" collapsed="false">
      <c r="A318" s="42"/>
      <c r="B318" s="8"/>
      <c r="C318" s="248"/>
      <c r="D318" s="248"/>
      <c r="E318" s="248"/>
      <c r="F318" s="248"/>
      <c r="G318" s="248"/>
      <c r="H318" s="248"/>
      <c r="I318" s="107"/>
    </row>
    <row r="319" s="1" customFormat="true" ht="39.95" hidden="false" customHeight="true" outlineLevel="0" collapsed="false">
      <c r="A319" s="42"/>
      <c r="B319" s="8"/>
      <c r="C319" s="248"/>
      <c r="D319" s="248"/>
      <c r="E319" s="248"/>
      <c r="F319" s="248"/>
      <c r="G319" s="248"/>
      <c r="H319" s="248"/>
      <c r="I319" s="107"/>
    </row>
    <row r="320" s="1" customFormat="true" ht="39.95" hidden="false" customHeight="true" outlineLevel="0" collapsed="false">
      <c r="A320" s="42"/>
      <c r="B320" s="8"/>
      <c r="C320" s="248"/>
      <c r="D320" s="248"/>
      <c r="E320" s="248"/>
      <c r="F320" s="248"/>
      <c r="G320" s="248"/>
      <c r="H320" s="248"/>
      <c r="I320" s="107"/>
    </row>
    <row r="321" s="1" customFormat="true" ht="39.95" hidden="false" customHeight="true" outlineLevel="0" collapsed="false">
      <c r="A321" s="42"/>
      <c r="B321" s="8"/>
      <c r="C321" s="248"/>
      <c r="D321" s="248"/>
      <c r="E321" s="248"/>
      <c r="F321" s="248"/>
      <c r="G321" s="248"/>
      <c r="H321" s="248"/>
      <c r="I321" s="107"/>
    </row>
    <row r="322" s="1" customFormat="true" ht="39.95" hidden="false" customHeight="true" outlineLevel="0" collapsed="false">
      <c r="A322" s="42"/>
      <c r="B322" s="8"/>
      <c r="C322" s="248"/>
      <c r="D322" s="248"/>
      <c r="E322" s="248"/>
      <c r="F322" s="248"/>
      <c r="G322" s="248"/>
      <c r="H322" s="248"/>
      <c r="I322" s="107"/>
    </row>
    <row r="323" s="1" customFormat="true" ht="39.95" hidden="false" customHeight="true" outlineLevel="0" collapsed="false">
      <c r="A323" s="42"/>
      <c r="B323" s="8"/>
      <c r="C323" s="248"/>
      <c r="D323" s="248"/>
      <c r="E323" s="248"/>
      <c r="F323" s="248"/>
      <c r="G323" s="248"/>
      <c r="H323" s="248"/>
      <c r="I323" s="107"/>
    </row>
    <row r="324" s="1" customFormat="true" ht="39.95" hidden="false" customHeight="true" outlineLevel="0" collapsed="false">
      <c r="A324" s="42"/>
      <c r="B324" s="8"/>
      <c r="C324" s="56"/>
      <c r="D324" s="56"/>
      <c r="E324" s="56"/>
      <c r="F324" s="56"/>
      <c r="G324" s="56"/>
      <c r="H324" s="56"/>
      <c r="I324" s="107"/>
    </row>
    <row r="325" s="1" customFormat="true" ht="39.95" hidden="false" customHeight="true" outlineLevel="0" collapsed="false">
      <c r="A325" s="42"/>
      <c r="B325" s="8"/>
      <c r="C325" s="56"/>
      <c r="D325" s="56"/>
      <c r="E325" s="56"/>
      <c r="F325" s="56"/>
      <c r="G325" s="56"/>
      <c r="H325" s="56"/>
      <c r="I325" s="107"/>
    </row>
    <row r="326" s="1" customFormat="true" ht="39.95" hidden="false" customHeight="true" outlineLevel="0" collapsed="false">
      <c r="A326" s="42"/>
      <c r="B326" s="8"/>
      <c r="C326" s="56" t="s">
        <v>354</v>
      </c>
      <c r="D326" s="56"/>
      <c r="E326" s="56"/>
      <c r="F326" s="56"/>
      <c r="G326" s="56"/>
      <c r="H326" s="56"/>
      <c r="I326" s="57"/>
      <c r="J326" s="57"/>
      <c r="K326" s="57"/>
      <c r="L326" s="249"/>
    </row>
    <row r="327" s="1" customFormat="true" ht="39.95" hidden="false" customHeight="true" outlineLevel="0" collapsed="false">
      <c r="A327" s="42"/>
      <c r="B327" s="8"/>
      <c r="C327" s="250" t="s">
        <v>355</v>
      </c>
      <c r="D327" s="250"/>
      <c r="E327" s="250"/>
      <c r="F327" s="250"/>
      <c r="G327" s="250"/>
      <c r="H327" s="250"/>
      <c r="I327" s="251"/>
    </row>
    <row r="328" s="1" customFormat="true" ht="39.95" hidden="false" customHeight="true" outlineLevel="0" collapsed="false">
      <c r="A328" s="42"/>
      <c r="B328" s="8"/>
      <c r="C328" s="252" t="s">
        <v>356</v>
      </c>
      <c r="D328" s="252"/>
      <c r="E328" s="252"/>
      <c r="F328" s="252"/>
      <c r="G328" s="252"/>
      <c r="H328" s="252"/>
      <c r="I328" s="251"/>
    </row>
    <row r="329" s="1" customFormat="true" ht="55.5" hidden="false" customHeight="true" outlineLevel="0" collapsed="false">
      <c r="A329" s="232" t="s">
        <v>256</v>
      </c>
      <c r="B329" s="232"/>
      <c r="C329" s="253" t="s">
        <v>357</v>
      </c>
      <c r="D329" s="253"/>
      <c r="E329" s="253"/>
      <c r="F329" s="253"/>
      <c r="G329" s="253"/>
      <c r="H329" s="253"/>
      <c r="I329" s="254"/>
    </row>
    <row r="330" s="63" customFormat="true" ht="21" hidden="false" customHeight="true" outlineLevel="0" collapsed="false">
      <c r="A330" s="64"/>
      <c r="B330" s="98"/>
      <c r="C330" s="255"/>
      <c r="D330" s="256"/>
      <c r="E330" s="255"/>
      <c r="F330" s="255"/>
      <c r="G330" s="255"/>
      <c r="H330" s="255"/>
      <c r="I330" s="89"/>
    </row>
    <row r="331" s="261" customFormat="true" ht="44.25" hidden="false" customHeight="true" outlineLevel="0" collapsed="false">
      <c r="A331" s="95"/>
      <c r="B331" s="95"/>
      <c r="C331" s="257" t="s">
        <v>358</v>
      </c>
      <c r="D331" s="258" t="s">
        <v>359</v>
      </c>
      <c r="E331" s="259" t="s">
        <v>360</v>
      </c>
      <c r="F331" s="257" t="s">
        <v>360</v>
      </c>
      <c r="G331" s="140" t="s">
        <v>361</v>
      </c>
      <c r="H331" s="260" t="s">
        <v>362</v>
      </c>
      <c r="I331" s="107"/>
    </row>
    <row r="332" customFormat="false" ht="33" hidden="false" customHeight="true" outlineLevel="0" collapsed="false">
      <c r="A332" s="261"/>
      <c r="B332" s="261"/>
      <c r="C332" s="257" t="n">
        <v>1</v>
      </c>
      <c r="D332" s="258" t="n">
        <v>2</v>
      </c>
      <c r="E332" s="257" t="n">
        <v>3</v>
      </c>
      <c r="F332" s="257" t="n">
        <v>4</v>
      </c>
      <c r="G332" s="262" t="s">
        <v>363</v>
      </c>
      <c r="H332" s="262" t="n">
        <v>6</v>
      </c>
      <c r="I332" s="251"/>
    </row>
    <row r="333" s="261" customFormat="true" ht="39.95" hidden="false" customHeight="true" outlineLevel="0" collapsed="false">
      <c r="A333" s="263"/>
      <c r="B333" s="263"/>
      <c r="C333" s="168" t="s">
        <v>364</v>
      </c>
      <c r="D333" s="168" t="s">
        <v>365</v>
      </c>
      <c r="E333" s="168"/>
      <c r="F333" s="168"/>
      <c r="G333" s="168"/>
      <c r="H333" s="168"/>
      <c r="I333" s="264"/>
    </row>
    <row r="334" s="8" customFormat="true" ht="48.75" hidden="false" customHeight="true" outlineLevel="0" collapsed="false">
      <c r="A334" s="261"/>
      <c r="B334" s="261"/>
      <c r="C334" s="265"/>
      <c r="D334" s="262"/>
      <c r="E334" s="266" t="n">
        <v>411</v>
      </c>
      <c r="F334" s="267" t="s">
        <v>366</v>
      </c>
      <c r="G334" s="267"/>
      <c r="H334" s="268" t="n">
        <f aca="false">H335+H336+H337+H338+H339</f>
        <v>218000</v>
      </c>
      <c r="I334" s="269"/>
    </row>
    <row r="335" s="8" customFormat="true" ht="27.75" hidden="false" customHeight="true" outlineLevel="0" collapsed="false">
      <c r="A335" s="270"/>
      <c r="B335" s="270"/>
      <c r="C335" s="271"/>
      <c r="D335" s="262" t="s">
        <v>367</v>
      </c>
      <c r="E335" s="266"/>
      <c r="F335" s="155" t="s">
        <v>368</v>
      </c>
      <c r="G335" s="272" t="s">
        <v>369</v>
      </c>
      <c r="H335" s="196" t="n">
        <v>212000</v>
      </c>
      <c r="I335" s="264"/>
    </row>
    <row r="336" s="8" customFormat="true" ht="27.75" hidden="false" customHeight="true" outlineLevel="0" collapsed="false">
      <c r="A336" s="270"/>
      <c r="B336" s="270"/>
      <c r="C336" s="271"/>
      <c r="D336" s="262" t="s">
        <v>367</v>
      </c>
      <c r="E336" s="266"/>
      <c r="F336" s="155" t="s">
        <v>370</v>
      </c>
      <c r="G336" s="272" t="s">
        <v>115</v>
      </c>
      <c r="H336" s="196" t="n">
        <v>650</v>
      </c>
      <c r="I336" s="264"/>
    </row>
    <row r="337" s="8" customFormat="true" ht="27.75" hidden="false" customHeight="true" outlineLevel="0" collapsed="false">
      <c r="A337" s="270"/>
      <c r="B337" s="270"/>
      <c r="C337" s="271"/>
      <c r="D337" s="262" t="s">
        <v>367</v>
      </c>
      <c r="E337" s="266"/>
      <c r="F337" s="155" t="s">
        <v>371</v>
      </c>
      <c r="G337" s="272" t="s">
        <v>117</v>
      </c>
      <c r="H337" s="196" t="n">
        <v>3750</v>
      </c>
      <c r="I337" s="264"/>
    </row>
    <row r="338" s="8" customFormat="true" ht="27.75" hidden="false" customHeight="true" outlineLevel="0" collapsed="false">
      <c r="A338" s="270"/>
      <c r="B338" s="270"/>
      <c r="C338" s="271"/>
      <c r="D338" s="262" t="s">
        <v>367</v>
      </c>
      <c r="E338" s="266"/>
      <c r="F338" s="155" t="s">
        <v>372</v>
      </c>
      <c r="G338" s="272" t="s">
        <v>119</v>
      </c>
      <c r="H338" s="196" t="n">
        <v>1500</v>
      </c>
      <c r="I338" s="264"/>
    </row>
    <row r="339" s="8" customFormat="true" ht="27.75" hidden="false" customHeight="true" outlineLevel="0" collapsed="false">
      <c r="A339" s="270"/>
      <c r="B339" s="270"/>
      <c r="C339" s="271"/>
      <c r="D339" s="262" t="s">
        <v>367</v>
      </c>
      <c r="E339" s="266"/>
      <c r="F339" s="155" t="s">
        <v>373</v>
      </c>
      <c r="G339" s="272" t="s">
        <v>121</v>
      </c>
      <c r="H339" s="196" t="n">
        <v>100</v>
      </c>
      <c r="I339" s="264"/>
    </row>
    <row r="340" s="273" customFormat="true" ht="39.95" hidden="false" customHeight="true" outlineLevel="0" collapsed="false">
      <c r="A340" s="273" t="s">
        <v>374</v>
      </c>
      <c r="C340" s="271"/>
      <c r="D340" s="262"/>
      <c r="E340" s="274" t="s">
        <v>375</v>
      </c>
      <c r="F340" s="149" t="s">
        <v>376</v>
      </c>
      <c r="G340" s="149"/>
      <c r="H340" s="275" t="n">
        <f aca="false">H341+H342</f>
        <v>10000</v>
      </c>
      <c r="I340" s="264"/>
    </row>
    <row r="341" s="278" customFormat="true" ht="39.95" hidden="false" customHeight="true" outlineLevel="0" collapsed="false">
      <c r="A341" s="273" t="s">
        <v>377</v>
      </c>
      <c r="B341" s="273"/>
      <c r="C341" s="271"/>
      <c r="D341" s="262" t="s">
        <v>367</v>
      </c>
      <c r="E341" s="274"/>
      <c r="F341" s="155" t="s">
        <v>378</v>
      </c>
      <c r="G341" s="158" t="s">
        <v>133</v>
      </c>
      <c r="H341" s="276" t="n">
        <v>3000</v>
      </c>
      <c r="I341" s="277"/>
    </row>
    <row r="342" s="279" customFormat="true" ht="29.25" hidden="false" customHeight="true" outlineLevel="0" collapsed="false">
      <c r="A342" s="278" t="s">
        <v>379</v>
      </c>
      <c r="B342" s="278"/>
      <c r="C342" s="271"/>
      <c r="D342" s="262" t="s">
        <v>380</v>
      </c>
      <c r="E342" s="274"/>
      <c r="F342" s="155" t="s">
        <v>381</v>
      </c>
      <c r="G342" s="158" t="s">
        <v>145</v>
      </c>
      <c r="H342" s="196" t="n">
        <v>7000</v>
      </c>
      <c r="I342" s="264"/>
    </row>
    <row r="343" s="281" customFormat="true" ht="43.5" hidden="false" customHeight="true" outlineLevel="0" collapsed="false">
      <c r="A343" s="279" t="s">
        <v>382</v>
      </c>
      <c r="B343" s="279"/>
      <c r="C343" s="271"/>
      <c r="D343" s="280"/>
      <c r="E343" s="274" t="s">
        <v>383</v>
      </c>
      <c r="F343" s="149" t="s">
        <v>146</v>
      </c>
      <c r="G343" s="149"/>
      <c r="H343" s="268" t="n">
        <f aca="false">H344+H345+H346+H347+H348+H350+H351+H352+H353+H349+H354</f>
        <v>429300</v>
      </c>
      <c r="I343" s="269"/>
    </row>
    <row r="344" s="8" customFormat="true" ht="35.25" hidden="false" customHeight="true" outlineLevel="0" collapsed="false">
      <c r="A344" s="282"/>
      <c r="B344" s="283"/>
      <c r="C344" s="271"/>
      <c r="D344" s="262" t="s">
        <v>367</v>
      </c>
      <c r="E344" s="274"/>
      <c r="F344" s="225" t="s">
        <v>384</v>
      </c>
      <c r="G344" s="158" t="s">
        <v>148</v>
      </c>
      <c r="H344" s="196" t="n">
        <v>4000</v>
      </c>
      <c r="I344" s="264"/>
    </row>
    <row r="345" s="8" customFormat="true" ht="35.25" hidden="false" customHeight="true" outlineLevel="0" collapsed="false">
      <c r="A345" s="284"/>
      <c r="B345" s="42"/>
      <c r="C345" s="271"/>
      <c r="D345" s="262" t="s">
        <v>367</v>
      </c>
      <c r="E345" s="274"/>
      <c r="F345" s="225" t="s">
        <v>385</v>
      </c>
      <c r="G345" s="158" t="s">
        <v>386</v>
      </c>
      <c r="H345" s="196" t="n">
        <v>5000</v>
      </c>
      <c r="I345" s="285"/>
    </row>
    <row r="346" s="8" customFormat="true" ht="29.25" hidden="false" customHeight="true" outlineLevel="0" collapsed="false">
      <c r="A346" s="286"/>
      <c r="B346" s="287"/>
      <c r="C346" s="271"/>
      <c r="D346" s="262" t="s">
        <v>367</v>
      </c>
      <c r="E346" s="274"/>
      <c r="F346" s="225" t="s">
        <v>387</v>
      </c>
      <c r="G346" s="158" t="s">
        <v>154</v>
      </c>
      <c r="H346" s="196" t="n">
        <v>2000</v>
      </c>
      <c r="I346" s="264"/>
    </row>
    <row r="347" s="8" customFormat="true" ht="36.75" hidden="false" customHeight="true" outlineLevel="0" collapsed="false">
      <c r="A347" s="288"/>
      <c r="B347" s="289"/>
      <c r="C347" s="271"/>
      <c r="D347" s="262" t="s">
        <v>367</v>
      </c>
      <c r="E347" s="274"/>
      <c r="F347" s="225" t="s">
        <v>388</v>
      </c>
      <c r="G347" s="158" t="s">
        <v>156</v>
      </c>
      <c r="H347" s="196" t="n">
        <v>3000</v>
      </c>
      <c r="I347" s="269"/>
      <c r="J347" s="1"/>
    </row>
    <row r="348" s="8" customFormat="true" ht="33" hidden="false" customHeight="true" outlineLevel="0" collapsed="false">
      <c r="A348" s="290" t="s">
        <v>389</v>
      </c>
      <c r="B348" s="291"/>
      <c r="C348" s="271"/>
      <c r="D348" s="262" t="s">
        <v>390</v>
      </c>
      <c r="E348" s="274"/>
      <c r="F348" s="225" t="s">
        <v>391</v>
      </c>
      <c r="G348" s="158" t="s">
        <v>392</v>
      </c>
      <c r="H348" s="196" t="n">
        <v>2300</v>
      </c>
      <c r="I348" s="264"/>
      <c r="J348" s="1"/>
      <c r="K348" s="292"/>
    </row>
    <row r="349" s="8" customFormat="true" ht="33.75" hidden="false" customHeight="true" outlineLevel="0" collapsed="false">
      <c r="A349" s="288"/>
      <c r="B349" s="291"/>
      <c r="C349" s="271"/>
      <c r="D349" s="262" t="s">
        <v>390</v>
      </c>
      <c r="E349" s="274"/>
      <c r="F349" s="225" t="s">
        <v>393</v>
      </c>
      <c r="G349" s="158" t="s">
        <v>394</v>
      </c>
      <c r="H349" s="196" t="n">
        <v>1500</v>
      </c>
      <c r="I349" s="285"/>
      <c r="J349" s="1"/>
      <c r="K349" s="292"/>
    </row>
    <row r="350" s="8" customFormat="true" ht="32.25" hidden="false" customHeight="true" outlineLevel="0" collapsed="false">
      <c r="A350" s="286"/>
      <c r="B350" s="293"/>
      <c r="C350" s="271"/>
      <c r="D350" s="262" t="s">
        <v>367</v>
      </c>
      <c r="E350" s="274"/>
      <c r="F350" s="225" t="s">
        <v>395</v>
      </c>
      <c r="G350" s="158" t="s">
        <v>172</v>
      </c>
      <c r="H350" s="196" t="n">
        <v>1000</v>
      </c>
      <c r="I350" s="264"/>
      <c r="J350" s="1"/>
      <c r="K350" s="292"/>
    </row>
    <row r="351" s="8" customFormat="true" ht="29.25" hidden="false" customHeight="true" outlineLevel="0" collapsed="false">
      <c r="A351" s="286"/>
      <c r="B351" s="294"/>
      <c r="C351" s="271"/>
      <c r="D351" s="262" t="s">
        <v>367</v>
      </c>
      <c r="E351" s="274"/>
      <c r="F351" s="225" t="s">
        <v>396</v>
      </c>
      <c r="G351" s="158" t="s">
        <v>174</v>
      </c>
      <c r="H351" s="196" t="n">
        <v>500</v>
      </c>
      <c r="I351" s="269"/>
    </row>
    <row r="352" s="8" customFormat="true" ht="29.25" hidden="false" customHeight="true" outlineLevel="0" collapsed="false">
      <c r="A352" s="286"/>
      <c r="B352" s="294"/>
      <c r="C352" s="271"/>
      <c r="D352" s="262" t="s">
        <v>367</v>
      </c>
      <c r="E352" s="274"/>
      <c r="F352" s="225" t="s">
        <v>397</v>
      </c>
      <c r="G352" s="158" t="s">
        <v>176</v>
      </c>
      <c r="H352" s="196" t="n">
        <v>10000</v>
      </c>
      <c r="I352" s="269"/>
    </row>
    <row r="353" s="8" customFormat="true" ht="39.95" hidden="false" customHeight="true" outlineLevel="0" collapsed="false">
      <c r="A353" s="244"/>
      <c r="B353" s="287"/>
      <c r="C353" s="271"/>
      <c r="D353" s="262" t="s">
        <v>367</v>
      </c>
      <c r="E353" s="274"/>
      <c r="F353" s="155" t="s">
        <v>398</v>
      </c>
      <c r="G353" s="295" t="s">
        <v>399</v>
      </c>
      <c r="H353" s="196" t="n">
        <v>20000</v>
      </c>
      <c r="I353" s="264"/>
      <c r="J353" s="261"/>
      <c r="K353" s="261"/>
      <c r="L353" s="261"/>
      <c r="M353" s="261"/>
    </row>
    <row r="354" s="304" customFormat="true" ht="39.95" hidden="false" customHeight="true" outlineLevel="0" collapsed="false">
      <c r="A354" s="296"/>
      <c r="B354" s="297"/>
      <c r="C354" s="298"/>
      <c r="D354" s="299" t="s">
        <v>367</v>
      </c>
      <c r="E354" s="274"/>
      <c r="F354" s="300" t="s">
        <v>383</v>
      </c>
      <c r="G354" s="204" t="s">
        <v>181</v>
      </c>
      <c r="H354" s="301" t="n">
        <v>380000</v>
      </c>
      <c r="I354" s="302"/>
      <c r="J354" s="303"/>
      <c r="K354" s="303"/>
      <c r="L354" s="303"/>
      <c r="M354" s="303"/>
    </row>
    <row r="355" s="8" customFormat="true" ht="42" hidden="false" customHeight="true" outlineLevel="0" collapsed="false">
      <c r="A355" s="286"/>
      <c r="B355" s="287"/>
      <c r="C355" s="271"/>
      <c r="D355" s="262"/>
      <c r="E355" s="274" t="s">
        <v>400</v>
      </c>
      <c r="F355" s="149" t="s">
        <v>197</v>
      </c>
      <c r="G355" s="149"/>
      <c r="H355" s="268" t="n">
        <f aca="false">H356</f>
        <v>600</v>
      </c>
      <c r="I355" s="269"/>
      <c r="K355" s="305"/>
    </row>
    <row r="356" s="8" customFormat="true" ht="39.95" hidden="false" customHeight="true" outlineLevel="0" collapsed="false">
      <c r="A356" s="244"/>
      <c r="B356" s="287"/>
      <c r="C356" s="271"/>
      <c r="D356" s="262" t="s">
        <v>367</v>
      </c>
      <c r="E356" s="274"/>
      <c r="F356" s="155" t="s">
        <v>401</v>
      </c>
      <c r="G356" s="158" t="s">
        <v>209</v>
      </c>
      <c r="H356" s="196" t="n">
        <v>600</v>
      </c>
      <c r="I356" s="264"/>
    </row>
    <row r="357" s="8" customFormat="true" ht="60.75" hidden="false" customHeight="true" outlineLevel="0" collapsed="false">
      <c r="A357" s="286"/>
      <c r="B357" s="287"/>
      <c r="C357" s="271"/>
      <c r="D357" s="262"/>
      <c r="E357" s="274" t="s">
        <v>265</v>
      </c>
      <c r="F357" s="213" t="s">
        <v>231</v>
      </c>
      <c r="G357" s="213"/>
      <c r="H357" s="191" t="n">
        <f aca="false">H358</f>
        <v>3000</v>
      </c>
      <c r="I357" s="277"/>
      <c r="K357" s="292"/>
    </row>
    <row r="358" s="8" customFormat="true" ht="33.75" hidden="false" customHeight="true" outlineLevel="0" collapsed="false">
      <c r="A358" s="244"/>
      <c r="B358" s="287"/>
      <c r="C358" s="271"/>
      <c r="D358" s="262" t="s">
        <v>367</v>
      </c>
      <c r="E358" s="274"/>
      <c r="F358" s="180" t="n">
        <v>4318</v>
      </c>
      <c r="G358" s="158" t="s">
        <v>271</v>
      </c>
      <c r="H358" s="215" t="n">
        <v>3000</v>
      </c>
      <c r="I358" s="285"/>
    </row>
    <row r="359" s="8" customFormat="true" ht="39.95" hidden="false" customHeight="true" outlineLevel="0" collapsed="false">
      <c r="A359" s="244"/>
      <c r="B359" s="287"/>
      <c r="C359" s="168" t="s">
        <v>364</v>
      </c>
      <c r="D359" s="168" t="s">
        <v>402</v>
      </c>
      <c r="E359" s="168"/>
      <c r="F359" s="168"/>
      <c r="G359" s="168"/>
      <c r="H359" s="169" t="n">
        <f aca="false">H334+H340+H343+H355+H357</f>
        <v>660900</v>
      </c>
      <c r="I359" s="264"/>
    </row>
    <row r="360" s="8" customFormat="true" ht="39.95" hidden="false" customHeight="true" outlineLevel="0" collapsed="false">
      <c r="A360" s="244"/>
      <c r="B360" s="287"/>
      <c r="C360" s="306" t="s">
        <v>403</v>
      </c>
      <c r="D360" s="306"/>
      <c r="E360" s="306"/>
      <c r="F360" s="306"/>
      <c r="G360" s="306"/>
      <c r="H360" s="306"/>
      <c r="I360" s="277"/>
    </row>
    <row r="361" s="8" customFormat="true" ht="28.5" hidden="false" customHeight="true" outlineLevel="0" collapsed="false">
      <c r="A361" s="244"/>
      <c r="B361" s="287"/>
      <c r="C361" s="307"/>
      <c r="D361" s="308"/>
      <c r="E361" s="309"/>
      <c r="F361" s="309"/>
      <c r="G361" s="309"/>
      <c r="H361" s="309"/>
      <c r="I361" s="277"/>
    </row>
    <row r="362" s="8" customFormat="true" ht="41.25" hidden="false" customHeight="true" outlineLevel="0" collapsed="false">
      <c r="A362" s="244"/>
      <c r="B362" s="287"/>
      <c r="C362" s="257" t="s">
        <v>358</v>
      </c>
      <c r="D362" s="258" t="s">
        <v>359</v>
      </c>
      <c r="E362" s="257" t="s">
        <v>360</v>
      </c>
      <c r="F362" s="257" t="s">
        <v>360</v>
      </c>
      <c r="G362" s="140" t="s">
        <v>404</v>
      </c>
      <c r="H362" s="260" t="s">
        <v>362</v>
      </c>
      <c r="I362" s="264"/>
    </row>
    <row r="363" s="8" customFormat="true" ht="24.75" hidden="false" customHeight="true" outlineLevel="0" collapsed="false">
      <c r="A363" s="244"/>
      <c r="B363" s="287"/>
      <c r="C363" s="257" t="n">
        <v>1</v>
      </c>
      <c r="D363" s="258" t="n">
        <v>2</v>
      </c>
      <c r="E363" s="257" t="n">
        <v>3</v>
      </c>
      <c r="F363" s="257" t="n">
        <v>4</v>
      </c>
      <c r="G363" s="262" t="s">
        <v>363</v>
      </c>
      <c r="H363" s="262" t="n">
        <v>6</v>
      </c>
      <c r="I363" s="269"/>
    </row>
    <row r="364" s="8" customFormat="true" ht="39.95" hidden="false" customHeight="true" outlineLevel="0" collapsed="false">
      <c r="A364" s="244"/>
      <c r="B364" s="287"/>
      <c r="C364" s="168" t="s">
        <v>405</v>
      </c>
      <c r="D364" s="168" t="s">
        <v>406</v>
      </c>
      <c r="E364" s="168"/>
      <c r="F364" s="168"/>
      <c r="G364" s="168"/>
      <c r="H364" s="168"/>
      <c r="I364" s="269"/>
    </row>
    <row r="365" s="8" customFormat="true" ht="39.95" hidden="false" customHeight="true" outlineLevel="0" collapsed="false">
      <c r="A365" s="244"/>
      <c r="B365" s="287"/>
      <c r="C365" s="310"/>
      <c r="D365" s="262"/>
      <c r="E365" s="266" t="n">
        <v>411</v>
      </c>
      <c r="F365" s="213" t="s">
        <v>407</v>
      </c>
      <c r="G365" s="213"/>
      <c r="H365" s="311" t="n">
        <f aca="false">H366+H367+H368+H369+H370</f>
        <v>66060</v>
      </c>
      <c r="I365" s="312"/>
    </row>
    <row r="366" s="8" customFormat="true" ht="32.25" hidden="false" customHeight="true" outlineLevel="0" collapsed="false">
      <c r="A366" s="244"/>
      <c r="B366" s="287"/>
      <c r="C366" s="313"/>
      <c r="D366" s="262" t="s">
        <v>367</v>
      </c>
      <c r="E366" s="266"/>
      <c r="F366" s="155" t="s">
        <v>368</v>
      </c>
      <c r="G366" s="272" t="s">
        <v>408</v>
      </c>
      <c r="H366" s="314" t="n">
        <v>64000</v>
      </c>
      <c r="I366" s="315"/>
    </row>
    <row r="367" s="8" customFormat="true" ht="32.25" hidden="false" customHeight="true" outlineLevel="0" collapsed="false">
      <c r="A367" s="244"/>
      <c r="B367" s="287"/>
      <c r="C367" s="313"/>
      <c r="D367" s="262" t="s">
        <v>367</v>
      </c>
      <c r="E367" s="316"/>
      <c r="F367" s="155" t="s">
        <v>370</v>
      </c>
      <c r="G367" s="272" t="s">
        <v>115</v>
      </c>
      <c r="H367" s="314" t="n">
        <v>350</v>
      </c>
      <c r="I367" s="315"/>
    </row>
    <row r="368" s="8" customFormat="true" ht="32.25" hidden="false" customHeight="true" outlineLevel="0" collapsed="false">
      <c r="A368" s="244"/>
      <c r="B368" s="287"/>
      <c r="C368" s="313"/>
      <c r="D368" s="262" t="s">
        <v>367</v>
      </c>
      <c r="E368" s="316"/>
      <c r="F368" s="155" t="s">
        <v>371</v>
      </c>
      <c r="G368" s="272" t="s">
        <v>117</v>
      </c>
      <c r="H368" s="314" t="n">
        <v>1200</v>
      </c>
      <c r="I368" s="315"/>
    </row>
    <row r="369" s="8" customFormat="true" ht="32.25" hidden="false" customHeight="true" outlineLevel="0" collapsed="false">
      <c r="A369" s="244"/>
      <c r="B369" s="287"/>
      <c r="C369" s="313"/>
      <c r="D369" s="262" t="s">
        <v>367</v>
      </c>
      <c r="E369" s="316"/>
      <c r="F369" s="155" t="s">
        <v>372</v>
      </c>
      <c r="G369" s="272" t="s">
        <v>119</v>
      </c>
      <c r="H369" s="314" t="n">
        <v>460</v>
      </c>
      <c r="I369" s="315"/>
    </row>
    <row r="370" s="8" customFormat="true" ht="32.25" hidden="false" customHeight="true" outlineLevel="0" collapsed="false">
      <c r="A370" s="244"/>
      <c r="B370" s="287"/>
      <c r="C370" s="313"/>
      <c r="D370" s="262" t="s">
        <v>367</v>
      </c>
      <c r="E370" s="316"/>
      <c r="F370" s="155" t="s">
        <v>373</v>
      </c>
      <c r="G370" s="272" t="s">
        <v>121</v>
      </c>
      <c r="H370" s="314" t="n">
        <v>50</v>
      </c>
      <c r="I370" s="315"/>
    </row>
    <row r="371" s="8" customFormat="true" ht="43.5" hidden="false" customHeight="true" outlineLevel="0" collapsed="false">
      <c r="A371" s="244"/>
      <c r="B371" s="287"/>
      <c r="C371" s="313"/>
      <c r="D371" s="262"/>
      <c r="E371" s="274" t="s">
        <v>409</v>
      </c>
      <c r="F371" s="149" t="s">
        <v>122</v>
      </c>
      <c r="G371" s="149"/>
      <c r="H371" s="317" t="n">
        <f aca="false">H372+H373</f>
        <v>71000</v>
      </c>
      <c r="I371" s="16"/>
    </row>
    <row r="372" s="58" customFormat="true" ht="39.95" hidden="false" customHeight="true" outlineLevel="0" collapsed="false">
      <c r="A372" s="286"/>
      <c r="B372" s="287"/>
      <c r="C372" s="313"/>
      <c r="D372" s="262" t="s">
        <v>367</v>
      </c>
      <c r="E372" s="274"/>
      <c r="F372" s="155" t="s">
        <v>410</v>
      </c>
      <c r="G372" s="156" t="s">
        <v>126</v>
      </c>
      <c r="H372" s="318" t="n">
        <v>70000</v>
      </c>
      <c r="I372" s="319"/>
      <c r="K372" s="8"/>
      <c r="L372" s="8"/>
    </row>
    <row r="373" s="58" customFormat="true" ht="39.95" hidden="false" customHeight="true" outlineLevel="0" collapsed="false">
      <c r="A373" s="244"/>
      <c r="B373" s="287"/>
      <c r="C373" s="313"/>
      <c r="D373" s="262" t="s">
        <v>367</v>
      </c>
      <c r="E373" s="274"/>
      <c r="F373" s="155" t="s">
        <v>411</v>
      </c>
      <c r="G373" s="272" t="s">
        <v>130</v>
      </c>
      <c r="H373" s="318" t="n">
        <v>1000</v>
      </c>
      <c r="I373" s="320"/>
      <c r="K373" s="8"/>
      <c r="L373" s="8"/>
    </row>
    <row r="374" s="58" customFormat="true" ht="39.95" hidden="false" customHeight="true" outlineLevel="0" collapsed="false">
      <c r="A374" s="244"/>
      <c r="B374" s="287"/>
      <c r="C374" s="313"/>
      <c r="D374" s="262"/>
      <c r="E374" s="274" t="s">
        <v>375</v>
      </c>
      <c r="F374" s="149" t="s">
        <v>376</v>
      </c>
      <c r="G374" s="149"/>
      <c r="H374" s="275" t="n">
        <f aca="false">H375+H376</f>
        <v>3200</v>
      </c>
      <c r="I374" s="62"/>
      <c r="K374" s="8"/>
      <c r="L374" s="8"/>
    </row>
    <row r="375" s="58" customFormat="true" ht="42" hidden="false" customHeight="true" outlineLevel="0" collapsed="false">
      <c r="A375" s="244"/>
      <c r="B375" s="287"/>
      <c r="C375" s="313"/>
      <c r="D375" s="262" t="s">
        <v>367</v>
      </c>
      <c r="E375" s="274"/>
      <c r="F375" s="155" t="s">
        <v>378</v>
      </c>
      <c r="G375" s="158" t="s">
        <v>133</v>
      </c>
      <c r="H375" s="276" t="n">
        <v>1500</v>
      </c>
      <c r="I375" s="62"/>
      <c r="K375" s="8"/>
      <c r="L375" s="8"/>
    </row>
    <row r="376" s="58" customFormat="true" ht="42" hidden="false" customHeight="true" outlineLevel="0" collapsed="false">
      <c r="A376" s="244"/>
      <c r="B376" s="287"/>
      <c r="C376" s="313"/>
      <c r="D376" s="262" t="s">
        <v>380</v>
      </c>
      <c r="E376" s="274"/>
      <c r="F376" s="155" t="s">
        <v>381</v>
      </c>
      <c r="G376" s="158" t="s">
        <v>145</v>
      </c>
      <c r="H376" s="196" t="n">
        <v>1700</v>
      </c>
      <c r="I376" s="321"/>
      <c r="K376" s="8"/>
      <c r="L376" s="8"/>
    </row>
    <row r="377" s="8" customFormat="true" ht="39.95" hidden="false" customHeight="true" outlineLevel="0" collapsed="false">
      <c r="A377" s="322" t="s">
        <v>353</v>
      </c>
      <c r="B377" s="322"/>
      <c r="C377" s="313"/>
      <c r="D377" s="262"/>
      <c r="E377" s="274" t="s">
        <v>383</v>
      </c>
      <c r="F377" s="149" t="s">
        <v>146</v>
      </c>
      <c r="G377" s="149"/>
      <c r="H377" s="268" t="n">
        <f aca="false">H378+H379+H380+H381+H382+H384+H385+H383+H386</f>
        <v>9550</v>
      </c>
      <c r="I377" s="323"/>
    </row>
    <row r="378" s="8" customFormat="true" ht="39" hidden="false" customHeight="true" outlineLevel="0" collapsed="false">
      <c r="A378" s="286"/>
      <c r="B378" s="293"/>
      <c r="C378" s="313"/>
      <c r="D378" s="262" t="s">
        <v>367</v>
      </c>
      <c r="E378" s="274"/>
      <c r="F378" s="155" t="s">
        <v>384</v>
      </c>
      <c r="G378" s="158" t="s">
        <v>148</v>
      </c>
      <c r="H378" s="196" t="n">
        <v>1000</v>
      </c>
      <c r="I378" s="323"/>
      <c r="K378" s="292"/>
    </row>
    <row r="379" s="8" customFormat="true" ht="29.25" hidden="false" customHeight="true" outlineLevel="0" collapsed="false">
      <c r="A379" s="286"/>
      <c r="B379" s="293"/>
      <c r="C379" s="313"/>
      <c r="D379" s="262" t="s">
        <v>367</v>
      </c>
      <c r="E379" s="274"/>
      <c r="F379" s="155" t="s">
        <v>385</v>
      </c>
      <c r="G379" s="158" t="s">
        <v>386</v>
      </c>
      <c r="H379" s="196" t="n">
        <v>1500</v>
      </c>
      <c r="I379" s="323"/>
      <c r="K379" s="292"/>
    </row>
    <row r="380" s="327" customFormat="true" ht="39.95" hidden="false" customHeight="true" outlineLevel="0" collapsed="false">
      <c r="A380" s="324"/>
      <c r="B380" s="325"/>
      <c r="C380" s="313"/>
      <c r="D380" s="262" t="s">
        <v>367</v>
      </c>
      <c r="E380" s="274"/>
      <c r="F380" s="225" t="s">
        <v>387</v>
      </c>
      <c r="G380" s="158" t="s">
        <v>154</v>
      </c>
      <c r="H380" s="196" t="n">
        <v>1000</v>
      </c>
      <c r="I380" s="326"/>
      <c r="K380" s="328"/>
    </row>
    <row r="381" s="8" customFormat="true" ht="39.95" hidden="false" customHeight="true" outlineLevel="0" collapsed="false">
      <c r="A381" s="329"/>
      <c r="B381" s="330"/>
      <c r="C381" s="313"/>
      <c r="D381" s="262" t="s">
        <v>367</v>
      </c>
      <c r="E381" s="274"/>
      <c r="F381" s="225" t="s">
        <v>388</v>
      </c>
      <c r="G381" s="158" t="s">
        <v>156</v>
      </c>
      <c r="H381" s="196" t="n">
        <v>1000</v>
      </c>
      <c r="I381" s="197"/>
      <c r="K381" s="292"/>
    </row>
    <row r="382" s="8" customFormat="true" ht="39.95" hidden="false" customHeight="true" outlineLevel="0" collapsed="false">
      <c r="A382" s="329"/>
      <c r="B382" s="330"/>
      <c r="C382" s="313"/>
      <c r="D382" s="262" t="s">
        <v>390</v>
      </c>
      <c r="E382" s="274"/>
      <c r="F382" s="225" t="s">
        <v>391</v>
      </c>
      <c r="G382" s="158" t="s">
        <v>160</v>
      </c>
      <c r="H382" s="196" t="n">
        <v>350</v>
      </c>
      <c r="I382" s="197"/>
    </row>
    <row r="383" s="8" customFormat="true" ht="39.95" hidden="false" customHeight="true" outlineLevel="0" collapsed="false">
      <c r="A383" s="329"/>
      <c r="B383" s="330"/>
      <c r="C383" s="313"/>
      <c r="D383" s="262" t="s">
        <v>390</v>
      </c>
      <c r="E383" s="274"/>
      <c r="F383" s="225" t="s">
        <v>393</v>
      </c>
      <c r="G383" s="158" t="s">
        <v>162</v>
      </c>
      <c r="H383" s="196" t="n">
        <v>400</v>
      </c>
      <c r="I383" s="197"/>
    </row>
    <row r="384" s="8" customFormat="true" ht="39.95" hidden="false" customHeight="true" outlineLevel="0" collapsed="false">
      <c r="A384" s="329"/>
      <c r="B384" s="330"/>
      <c r="C384" s="313"/>
      <c r="D384" s="262" t="s">
        <v>367</v>
      </c>
      <c r="E384" s="274"/>
      <c r="F384" s="155" t="s">
        <v>395</v>
      </c>
      <c r="G384" s="158" t="s">
        <v>172</v>
      </c>
      <c r="H384" s="196" t="n">
        <v>300</v>
      </c>
      <c r="I384" s="197"/>
    </row>
    <row r="385" s="8" customFormat="true" ht="39.95" hidden="false" customHeight="true" outlineLevel="0" collapsed="false">
      <c r="A385" s="329"/>
      <c r="B385" s="330"/>
      <c r="C385" s="313"/>
      <c r="D385" s="262" t="s">
        <v>367</v>
      </c>
      <c r="E385" s="274"/>
      <c r="F385" s="155" t="s">
        <v>396</v>
      </c>
      <c r="G385" s="158" t="s">
        <v>174</v>
      </c>
      <c r="H385" s="196" t="n">
        <v>500</v>
      </c>
      <c r="I385" s="323"/>
      <c r="K385" s="292"/>
    </row>
    <row r="386" s="8" customFormat="true" ht="39.95" hidden="false" customHeight="true" outlineLevel="0" collapsed="false">
      <c r="A386" s="329"/>
      <c r="B386" s="330"/>
      <c r="C386" s="313"/>
      <c r="D386" s="262" t="s">
        <v>367</v>
      </c>
      <c r="E386" s="274"/>
      <c r="F386" s="224" t="s">
        <v>412</v>
      </c>
      <c r="G386" s="158" t="s">
        <v>413</v>
      </c>
      <c r="H386" s="276" t="n">
        <v>3500</v>
      </c>
      <c r="I386" s="323"/>
      <c r="K386" s="292"/>
    </row>
    <row r="387" s="8" customFormat="true" ht="39.95" hidden="false" customHeight="true" outlineLevel="0" collapsed="false">
      <c r="A387" s="179"/>
      <c r="B387" s="151"/>
      <c r="C387" s="313"/>
      <c r="D387" s="262"/>
      <c r="E387" s="274" t="s">
        <v>400</v>
      </c>
      <c r="F387" s="149" t="s">
        <v>197</v>
      </c>
      <c r="G387" s="149"/>
      <c r="H387" s="268" t="n">
        <f aca="false">H388</f>
        <v>1000</v>
      </c>
      <c r="I387" s="323"/>
    </row>
    <row r="388" s="8" customFormat="true" ht="39.95" hidden="false" customHeight="true" outlineLevel="0" collapsed="false">
      <c r="A388" s="131"/>
      <c r="B388" s="151"/>
      <c r="C388" s="313"/>
      <c r="D388" s="262" t="s">
        <v>367</v>
      </c>
      <c r="E388" s="274"/>
      <c r="F388" s="155" t="s">
        <v>401</v>
      </c>
      <c r="G388" s="158" t="s">
        <v>209</v>
      </c>
      <c r="H388" s="196" t="n">
        <v>1000</v>
      </c>
      <c r="I388" s="197"/>
      <c r="K388" s="292"/>
    </row>
    <row r="389" s="8" customFormat="true" ht="63" hidden="false" customHeight="true" outlineLevel="0" collapsed="false">
      <c r="A389" s="131"/>
      <c r="B389" s="151"/>
      <c r="C389" s="313"/>
      <c r="D389" s="262"/>
      <c r="E389" s="274" t="s">
        <v>265</v>
      </c>
      <c r="F389" s="213" t="s">
        <v>231</v>
      </c>
      <c r="G389" s="213"/>
      <c r="H389" s="191" t="n">
        <f aca="false">H390+H391+H392+H393+H394+H395+H396</f>
        <v>327755</v>
      </c>
      <c r="I389" s="197"/>
    </row>
    <row r="390" s="8" customFormat="true" ht="39.95" hidden="false" customHeight="true" outlineLevel="0" collapsed="false">
      <c r="A390" s="131"/>
      <c r="B390" s="151"/>
      <c r="C390" s="313"/>
      <c r="D390" s="262" t="s">
        <v>414</v>
      </c>
      <c r="E390" s="274"/>
      <c r="F390" s="155" t="s">
        <v>415</v>
      </c>
      <c r="G390" s="233" t="s">
        <v>260</v>
      </c>
      <c r="H390" s="331" t="n">
        <v>149955</v>
      </c>
      <c r="I390" s="197"/>
      <c r="K390" s="292"/>
    </row>
    <row r="391" s="8" customFormat="true" ht="39.95" hidden="false" customHeight="true" outlineLevel="0" collapsed="false">
      <c r="A391" s="131"/>
      <c r="B391" s="132"/>
      <c r="C391" s="313"/>
      <c r="D391" s="262" t="s">
        <v>414</v>
      </c>
      <c r="E391" s="274"/>
      <c r="F391" s="155" t="s">
        <v>416</v>
      </c>
      <c r="G391" s="233" t="s">
        <v>262</v>
      </c>
      <c r="H391" s="331" t="n">
        <v>30000</v>
      </c>
      <c r="I391" s="197"/>
    </row>
    <row r="392" s="8" customFormat="true" ht="39.95" hidden="false" customHeight="true" outlineLevel="0" collapsed="false">
      <c r="A392" s="131"/>
      <c r="B392" s="132"/>
      <c r="C392" s="313"/>
      <c r="D392" s="262" t="s">
        <v>414</v>
      </c>
      <c r="E392" s="274"/>
      <c r="F392" s="155" t="s">
        <v>417</v>
      </c>
      <c r="G392" s="223" t="s">
        <v>264</v>
      </c>
      <c r="H392" s="331" t="n">
        <v>15000</v>
      </c>
      <c r="I392" s="197"/>
    </row>
    <row r="393" s="304" customFormat="true" ht="39.95" hidden="false" customHeight="true" outlineLevel="0" collapsed="false">
      <c r="A393" s="332"/>
      <c r="B393" s="333"/>
      <c r="C393" s="334"/>
      <c r="D393" s="299" t="s">
        <v>414</v>
      </c>
      <c r="E393" s="274"/>
      <c r="F393" s="300" t="s">
        <v>265</v>
      </c>
      <c r="G393" s="205" t="s">
        <v>266</v>
      </c>
      <c r="H393" s="335" t="n">
        <v>34080</v>
      </c>
      <c r="I393" s="336"/>
    </row>
    <row r="394" s="304" customFormat="true" ht="39.95" hidden="false" customHeight="true" outlineLevel="0" collapsed="false">
      <c r="A394" s="332"/>
      <c r="B394" s="333"/>
      <c r="C394" s="334"/>
      <c r="D394" s="299" t="s">
        <v>414</v>
      </c>
      <c r="E394" s="274"/>
      <c r="F394" s="300" t="s">
        <v>265</v>
      </c>
      <c r="G394" s="205" t="s">
        <v>309</v>
      </c>
      <c r="H394" s="335" t="n">
        <v>89920</v>
      </c>
      <c r="I394" s="336"/>
    </row>
    <row r="395" s="8" customFormat="true" ht="39.95" hidden="false" customHeight="true" outlineLevel="0" collapsed="false">
      <c r="A395" s="131"/>
      <c r="B395" s="151"/>
      <c r="C395" s="313"/>
      <c r="D395" s="262" t="s">
        <v>414</v>
      </c>
      <c r="E395" s="274"/>
      <c r="F395" s="155" t="s">
        <v>418</v>
      </c>
      <c r="G395" s="233" t="s">
        <v>304</v>
      </c>
      <c r="H395" s="331" t="n">
        <v>6800</v>
      </c>
      <c r="I395" s="197"/>
    </row>
    <row r="396" s="8" customFormat="true" ht="37.5" hidden="false" customHeight="true" outlineLevel="0" collapsed="false">
      <c r="A396" s="131"/>
      <c r="B396" s="151"/>
      <c r="C396" s="337"/>
      <c r="D396" s="262" t="s">
        <v>414</v>
      </c>
      <c r="E396" s="274"/>
      <c r="F396" s="180" t="n">
        <v>4318</v>
      </c>
      <c r="G396" s="233" t="s">
        <v>271</v>
      </c>
      <c r="H396" s="331" t="n">
        <v>2000</v>
      </c>
      <c r="I396" s="197"/>
    </row>
    <row r="397" s="8" customFormat="true" ht="39.95" hidden="false" customHeight="true" outlineLevel="0" collapsed="false">
      <c r="A397" s="131"/>
      <c r="B397" s="179"/>
      <c r="C397" s="338" t="s">
        <v>405</v>
      </c>
      <c r="D397" s="168" t="s">
        <v>402</v>
      </c>
      <c r="E397" s="168"/>
      <c r="F397" s="168"/>
      <c r="G397" s="168"/>
      <c r="H397" s="169" t="n">
        <f aca="false">H365+H371+H374+H377+H387+H389</f>
        <v>478565</v>
      </c>
      <c r="I397" s="197"/>
    </row>
    <row r="398" s="8" customFormat="true" ht="39.95" hidden="false" customHeight="true" outlineLevel="0" collapsed="false">
      <c r="A398" s="131"/>
      <c r="B398" s="179"/>
      <c r="C398" s="339"/>
      <c r="D398" s="339"/>
      <c r="E398" s="340"/>
      <c r="F398" s="340"/>
      <c r="G398" s="340" t="s">
        <v>419</v>
      </c>
      <c r="H398" s="341"/>
      <c r="I398" s="197"/>
    </row>
    <row r="399" s="8" customFormat="true" ht="47.25" hidden="false" customHeight="true" outlineLevel="0" collapsed="false">
      <c r="A399" s="131"/>
      <c r="B399" s="179"/>
      <c r="C399" s="257" t="s">
        <v>358</v>
      </c>
      <c r="D399" s="258" t="s">
        <v>359</v>
      </c>
      <c r="E399" s="259" t="s">
        <v>360</v>
      </c>
      <c r="F399" s="257" t="s">
        <v>360</v>
      </c>
      <c r="G399" s="140" t="s">
        <v>361</v>
      </c>
      <c r="H399" s="260" t="s">
        <v>362</v>
      </c>
      <c r="I399" s="197"/>
    </row>
    <row r="400" s="8" customFormat="true" ht="33" hidden="false" customHeight="true" outlineLevel="0" collapsed="false">
      <c r="A400" s="179"/>
      <c r="B400" s="179"/>
      <c r="C400" s="342" t="s">
        <v>420</v>
      </c>
      <c r="D400" s="258" t="n">
        <v>2</v>
      </c>
      <c r="E400" s="257" t="n">
        <v>3</v>
      </c>
      <c r="F400" s="257" t="n">
        <v>4</v>
      </c>
      <c r="G400" s="262" t="s">
        <v>363</v>
      </c>
      <c r="H400" s="262" t="n">
        <v>6</v>
      </c>
      <c r="I400" s="323"/>
    </row>
    <row r="401" s="8" customFormat="true" ht="39.95" hidden="false" customHeight="true" outlineLevel="0" collapsed="false">
      <c r="A401" s="179"/>
      <c r="B401" s="151"/>
      <c r="C401" s="168" t="s">
        <v>421</v>
      </c>
      <c r="D401" s="168" t="s">
        <v>422</v>
      </c>
      <c r="E401" s="168"/>
      <c r="F401" s="168"/>
      <c r="G401" s="168"/>
      <c r="H401" s="168"/>
      <c r="I401" s="197"/>
    </row>
    <row r="402" s="8" customFormat="true" ht="39.95" hidden="false" customHeight="true" outlineLevel="0" collapsed="false">
      <c r="A402" s="179"/>
      <c r="B402" s="132"/>
      <c r="C402" s="343"/>
      <c r="D402" s="3"/>
      <c r="E402" s="266" t="n">
        <v>411</v>
      </c>
      <c r="F402" s="213" t="s">
        <v>366</v>
      </c>
      <c r="G402" s="213"/>
      <c r="H402" s="311" t="n">
        <f aca="false">H403+H404+H405+H406+H407</f>
        <v>29870</v>
      </c>
      <c r="I402" s="323"/>
    </row>
    <row r="403" s="8" customFormat="true" ht="39.95" hidden="false" customHeight="true" outlineLevel="0" collapsed="false">
      <c r="A403" s="244"/>
      <c r="B403" s="287"/>
      <c r="C403" s="344"/>
      <c r="D403" s="262" t="s">
        <v>367</v>
      </c>
      <c r="E403" s="266"/>
      <c r="F403" s="155" t="s">
        <v>368</v>
      </c>
      <c r="G403" s="272" t="s">
        <v>113</v>
      </c>
      <c r="H403" s="314" t="n">
        <v>29000</v>
      </c>
      <c r="I403" s="197"/>
    </row>
    <row r="404" s="8" customFormat="true" ht="39.95" hidden="false" customHeight="true" outlineLevel="0" collapsed="false">
      <c r="A404" s="244"/>
      <c r="B404" s="287"/>
      <c r="C404" s="344"/>
      <c r="D404" s="262" t="s">
        <v>367</v>
      </c>
      <c r="E404" s="266"/>
      <c r="F404" s="155" t="s">
        <v>370</v>
      </c>
      <c r="G404" s="272" t="s">
        <v>115</v>
      </c>
      <c r="H404" s="314" t="n">
        <v>150</v>
      </c>
      <c r="I404" s="197"/>
    </row>
    <row r="405" s="8" customFormat="true" ht="39.95" hidden="false" customHeight="true" outlineLevel="0" collapsed="false">
      <c r="A405" s="244"/>
      <c r="B405" s="287"/>
      <c r="C405" s="344"/>
      <c r="D405" s="262" t="s">
        <v>367</v>
      </c>
      <c r="E405" s="266"/>
      <c r="F405" s="155" t="s">
        <v>371</v>
      </c>
      <c r="G405" s="272" t="s">
        <v>117</v>
      </c>
      <c r="H405" s="314" t="n">
        <v>500</v>
      </c>
      <c r="I405" s="197"/>
    </row>
    <row r="406" s="8" customFormat="true" ht="39.95" hidden="false" customHeight="true" outlineLevel="0" collapsed="false">
      <c r="A406" s="244"/>
      <c r="B406" s="287"/>
      <c r="C406" s="344"/>
      <c r="D406" s="262" t="s">
        <v>367</v>
      </c>
      <c r="E406" s="266"/>
      <c r="F406" s="155" t="s">
        <v>372</v>
      </c>
      <c r="G406" s="272" t="s">
        <v>119</v>
      </c>
      <c r="H406" s="314" t="n">
        <v>200</v>
      </c>
      <c r="I406" s="197"/>
    </row>
    <row r="407" s="8" customFormat="true" ht="39.95" hidden="false" customHeight="true" outlineLevel="0" collapsed="false">
      <c r="A407" s="244"/>
      <c r="B407" s="287"/>
      <c r="C407" s="344"/>
      <c r="D407" s="262" t="s">
        <v>367</v>
      </c>
      <c r="E407" s="266"/>
      <c r="F407" s="155" t="s">
        <v>373</v>
      </c>
      <c r="G407" s="272" t="s">
        <v>121</v>
      </c>
      <c r="H407" s="314" t="n">
        <v>20</v>
      </c>
      <c r="I407" s="197"/>
    </row>
    <row r="408" s="8" customFormat="true" ht="39.95" hidden="false" customHeight="true" outlineLevel="0" collapsed="false">
      <c r="A408" s="244"/>
      <c r="B408" s="287"/>
      <c r="C408" s="344"/>
      <c r="D408" s="262"/>
      <c r="E408" s="274" t="s">
        <v>375</v>
      </c>
      <c r="F408" s="149" t="s">
        <v>376</v>
      </c>
      <c r="G408" s="149"/>
      <c r="H408" s="275" t="n">
        <f aca="false">H409+H410</f>
        <v>1100</v>
      </c>
      <c r="I408" s="192"/>
    </row>
    <row r="409" s="8" customFormat="true" ht="39.95" hidden="false" customHeight="true" outlineLevel="0" collapsed="false">
      <c r="A409" s="179"/>
      <c r="B409" s="132"/>
      <c r="C409" s="344"/>
      <c r="D409" s="262" t="s">
        <v>367</v>
      </c>
      <c r="E409" s="274"/>
      <c r="F409" s="155" t="s">
        <v>378</v>
      </c>
      <c r="G409" s="158" t="s">
        <v>133</v>
      </c>
      <c r="H409" s="276" t="n">
        <v>500</v>
      </c>
      <c r="I409" s="192"/>
    </row>
    <row r="410" s="8" customFormat="true" ht="42" hidden="false" customHeight="true" outlineLevel="0" collapsed="false">
      <c r="A410" s="179"/>
      <c r="B410" s="132"/>
      <c r="C410" s="344"/>
      <c r="D410" s="262" t="s">
        <v>380</v>
      </c>
      <c r="E410" s="274"/>
      <c r="F410" s="155" t="s">
        <v>381</v>
      </c>
      <c r="G410" s="158" t="s">
        <v>145</v>
      </c>
      <c r="H410" s="196" t="n">
        <v>600</v>
      </c>
      <c r="I410" s="345"/>
    </row>
    <row r="411" s="8" customFormat="true" ht="48" hidden="false" customHeight="true" outlineLevel="0" collapsed="false">
      <c r="A411" s="179"/>
      <c r="B411" s="151"/>
      <c r="C411" s="344"/>
      <c r="D411" s="262"/>
      <c r="E411" s="274" t="s">
        <v>383</v>
      </c>
      <c r="F411" s="149" t="s">
        <v>146</v>
      </c>
      <c r="G411" s="149"/>
      <c r="H411" s="268" t="n">
        <f aca="false">H412+H413+H414+H416+H417+H415</f>
        <v>2030</v>
      </c>
      <c r="I411" s="160"/>
    </row>
    <row r="412" s="8" customFormat="true" ht="40.5" hidden="false" customHeight="true" outlineLevel="0" collapsed="false">
      <c r="A412" s="179"/>
      <c r="B412" s="151"/>
      <c r="C412" s="344"/>
      <c r="D412" s="262" t="s">
        <v>367</v>
      </c>
      <c r="E412" s="274"/>
      <c r="F412" s="155" t="s">
        <v>384</v>
      </c>
      <c r="G412" s="158" t="s">
        <v>148</v>
      </c>
      <c r="H412" s="196" t="n">
        <v>800</v>
      </c>
      <c r="I412" s="160"/>
    </row>
    <row r="413" s="8" customFormat="true" ht="48" hidden="false" customHeight="true" outlineLevel="0" collapsed="false">
      <c r="A413" s="179"/>
      <c r="B413" s="151"/>
      <c r="C413" s="344"/>
      <c r="D413" s="262" t="s">
        <v>367</v>
      </c>
      <c r="E413" s="274"/>
      <c r="F413" s="155" t="s">
        <v>385</v>
      </c>
      <c r="G413" s="158" t="s">
        <v>386</v>
      </c>
      <c r="H413" s="196" t="n">
        <v>300</v>
      </c>
      <c r="I413" s="160"/>
    </row>
    <row r="414" s="327" customFormat="true" ht="39.95" hidden="false" customHeight="true" outlineLevel="0" collapsed="false">
      <c r="A414" s="346"/>
      <c r="B414" s="347"/>
      <c r="C414" s="344"/>
      <c r="D414" s="262" t="s">
        <v>390</v>
      </c>
      <c r="E414" s="274"/>
      <c r="F414" s="225" t="s">
        <v>391</v>
      </c>
      <c r="G414" s="158" t="s">
        <v>392</v>
      </c>
      <c r="H414" s="196" t="n">
        <v>280</v>
      </c>
      <c r="I414" s="348"/>
    </row>
    <row r="415" s="8" customFormat="true" ht="39.95" hidden="false" customHeight="true" outlineLevel="0" collapsed="false">
      <c r="A415" s="179"/>
      <c r="B415" s="151"/>
      <c r="C415" s="344"/>
      <c r="D415" s="262" t="s">
        <v>390</v>
      </c>
      <c r="E415" s="274"/>
      <c r="F415" s="225" t="s">
        <v>393</v>
      </c>
      <c r="G415" s="158" t="s">
        <v>423</v>
      </c>
      <c r="H415" s="196" t="n">
        <v>150</v>
      </c>
      <c r="I415" s="349"/>
    </row>
    <row r="416" s="8" customFormat="true" ht="39.95" hidden="false" customHeight="true" outlineLevel="0" collapsed="false">
      <c r="A416" s="179"/>
      <c r="B416" s="151"/>
      <c r="C416" s="344"/>
      <c r="D416" s="262" t="s">
        <v>367</v>
      </c>
      <c r="E416" s="274"/>
      <c r="F416" s="155" t="s">
        <v>395</v>
      </c>
      <c r="G416" s="158" t="s">
        <v>172</v>
      </c>
      <c r="H416" s="196" t="n">
        <v>300</v>
      </c>
      <c r="I416" s="350"/>
      <c r="K416" s="292"/>
    </row>
    <row r="417" s="8" customFormat="true" ht="47.25" hidden="false" customHeight="true" outlineLevel="0" collapsed="false">
      <c r="A417" s="179"/>
      <c r="B417" s="151"/>
      <c r="C417" s="344"/>
      <c r="D417" s="262" t="s">
        <v>367</v>
      </c>
      <c r="E417" s="274"/>
      <c r="F417" s="155" t="s">
        <v>396</v>
      </c>
      <c r="G417" s="158" t="s">
        <v>174</v>
      </c>
      <c r="H417" s="196" t="n">
        <v>200</v>
      </c>
      <c r="I417" s="351" t="n">
        <f aca="false">I454</f>
        <v>12000</v>
      </c>
      <c r="K417" s="292"/>
    </row>
    <row r="418" s="8" customFormat="true" ht="39.95" hidden="false" customHeight="true" outlineLevel="0" collapsed="false">
      <c r="A418" s="58"/>
      <c r="B418" s="58"/>
      <c r="C418" s="344"/>
      <c r="D418" s="262"/>
      <c r="E418" s="274" t="s">
        <v>400</v>
      </c>
      <c r="F418" s="149" t="s">
        <v>197</v>
      </c>
      <c r="G418" s="149"/>
      <c r="H418" s="268" t="n">
        <f aca="false">H419+H420</f>
        <v>25200</v>
      </c>
      <c r="I418" s="352"/>
      <c r="J418" s="353"/>
      <c r="K418" s="353"/>
      <c r="L418" s="353"/>
      <c r="M418" s="353"/>
      <c r="N418" s="353"/>
      <c r="O418" s="353"/>
    </row>
    <row r="419" s="8" customFormat="true" ht="39.95" hidden="false" customHeight="true" outlineLevel="0" collapsed="false">
      <c r="A419" s="354" t="s">
        <v>421</v>
      </c>
      <c r="B419" s="355"/>
      <c r="C419" s="344"/>
      <c r="D419" s="262" t="s">
        <v>367</v>
      </c>
      <c r="E419" s="274"/>
      <c r="F419" s="155" t="s">
        <v>401</v>
      </c>
      <c r="G419" s="158" t="s">
        <v>209</v>
      </c>
      <c r="H419" s="196" t="n">
        <v>200</v>
      </c>
      <c r="I419" s="352"/>
    </row>
    <row r="420" s="8" customFormat="true" ht="39.95" hidden="false" customHeight="true" outlineLevel="0" collapsed="false">
      <c r="A420" s="354"/>
      <c r="B420" s="355"/>
      <c r="C420" s="344"/>
      <c r="D420" s="262" t="s">
        <v>367</v>
      </c>
      <c r="E420" s="274"/>
      <c r="F420" s="155" t="s">
        <v>400</v>
      </c>
      <c r="G420" s="295" t="s">
        <v>201</v>
      </c>
      <c r="H420" s="196" t="n">
        <v>25000</v>
      </c>
      <c r="I420" s="352"/>
    </row>
    <row r="421" s="8" customFormat="true" ht="59.25" hidden="false" customHeight="true" outlineLevel="0" collapsed="false">
      <c r="A421" s="179"/>
      <c r="B421" s="132"/>
      <c r="C421" s="344"/>
      <c r="D421" s="262"/>
      <c r="E421" s="274" t="s">
        <v>265</v>
      </c>
      <c r="F421" s="213" t="s">
        <v>231</v>
      </c>
      <c r="G421" s="213"/>
      <c r="H421" s="191" t="n">
        <f aca="false">H422</f>
        <v>1300</v>
      </c>
      <c r="I421" s="352"/>
    </row>
    <row r="422" s="8" customFormat="true" ht="39.95" hidden="false" customHeight="true" outlineLevel="0" collapsed="false">
      <c r="A422" s="179"/>
      <c r="B422" s="132"/>
      <c r="C422" s="356"/>
      <c r="D422" s="262" t="s">
        <v>367</v>
      </c>
      <c r="E422" s="274"/>
      <c r="F422" s="180" t="n">
        <v>4318</v>
      </c>
      <c r="G422" s="158" t="s">
        <v>271</v>
      </c>
      <c r="H422" s="331" t="n">
        <v>1300</v>
      </c>
      <c r="I422" s="352"/>
    </row>
    <row r="423" s="8" customFormat="true" ht="39.95" hidden="false" customHeight="true" outlineLevel="0" collapsed="false">
      <c r="A423" s="131"/>
      <c r="B423" s="131"/>
      <c r="C423" s="168" t="s">
        <v>421</v>
      </c>
      <c r="D423" s="168" t="s">
        <v>402</v>
      </c>
      <c r="E423" s="168"/>
      <c r="F423" s="168"/>
      <c r="G423" s="168"/>
      <c r="H423" s="169" t="n">
        <f aca="false">H421+H418+H411+H408+H402</f>
        <v>59500</v>
      </c>
      <c r="I423" s="352"/>
    </row>
    <row r="424" s="8" customFormat="true" ht="39.95" hidden="false" customHeight="true" outlineLevel="0" collapsed="false">
      <c r="A424" s="179"/>
      <c r="B424" s="151"/>
      <c r="C424" s="357"/>
      <c r="D424" s="358"/>
      <c r="E424" s="359"/>
      <c r="F424" s="360"/>
      <c r="G424" s="360"/>
      <c r="H424" s="360"/>
      <c r="I424" s="351"/>
    </row>
    <row r="425" s="8" customFormat="true" ht="39.95" hidden="false" customHeight="true" outlineLevel="0" collapsed="false">
      <c r="A425" s="179"/>
      <c r="B425" s="151"/>
      <c r="C425" s="357"/>
      <c r="D425" s="358"/>
      <c r="E425" s="359"/>
      <c r="F425" s="359"/>
      <c r="G425" s="361" t="s">
        <v>424</v>
      </c>
      <c r="H425" s="362"/>
      <c r="I425" s="352"/>
    </row>
    <row r="426" s="8" customFormat="true" ht="39.95" hidden="false" customHeight="true" outlineLevel="0" collapsed="false">
      <c r="A426" s="179"/>
      <c r="B426" s="132"/>
      <c r="C426" s="363"/>
      <c r="D426" s="364"/>
      <c r="E426" s="365"/>
      <c r="F426" s="366"/>
      <c r="G426" s="366"/>
      <c r="H426" s="367"/>
      <c r="I426" s="351"/>
    </row>
    <row r="427" s="8" customFormat="true" ht="42.75" hidden="false" customHeight="true" outlineLevel="0" collapsed="false">
      <c r="A427" s="179"/>
      <c r="B427" s="131"/>
      <c r="C427" s="257" t="s">
        <v>358</v>
      </c>
      <c r="D427" s="258" t="s">
        <v>359</v>
      </c>
      <c r="E427" s="259" t="s">
        <v>360</v>
      </c>
      <c r="F427" s="257" t="s">
        <v>360</v>
      </c>
      <c r="G427" s="140" t="s">
        <v>361</v>
      </c>
      <c r="H427" s="260" t="s">
        <v>362</v>
      </c>
      <c r="I427" s="351"/>
    </row>
    <row r="428" s="8" customFormat="true" ht="32.25" hidden="false" customHeight="true" outlineLevel="0" collapsed="false">
      <c r="A428" s="179"/>
      <c r="B428" s="179"/>
      <c r="C428" s="257" t="n">
        <v>1</v>
      </c>
      <c r="D428" s="258" t="n">
        <v>2</v>
      </c>
      <c r="E428" s="257" t="n">
        <v>3</v>
      </c>
      <c r="F428" s="257" t="n">
        <v>4</v>
      </c>
      <c r="G428" s="262" t="s">
        <v>363</v>
      </c>
      <c r="H428" s="262" t="n">
        <v>6</v>
      </c>
      <c r="I428" s="352"/>
    </row>
    <row r="429" s="8" customFormat="true" ht="39.95" hidden="false" customHeight="true" outlineLevel="0" collapsed="false">
      <c r="A429" s="131"/>
      <c r="B429" s="179"/>
      <c r="C429" s="168" t="s">
        <v>425</v>
      </c>
      <c r="D429" s="168" t="s">
        <v>426</v>
      </c>
      <c r="E429" s="168"/>
      <c r="F429" s="168"/>
      <c r="G429" s="168"/>
      <c r="H429" s="168"/>
      <c r="I429" s="352"/>
    </row>
    <row r="430" s="8" customFormat="true" ht="39.95" hidden="false" customHeight="true" outlineLevel="0" collapsed="false">
      <c r="A430" s="131"/>
      <c r="B430" s="179"/>
      <c r="C430" s="343"/>
      <c r="D430" s="3"/>
      <c r="E430" s="266" t="n">
        <v>411</v>
      </c>
      <c r="F430" s="213" t="s">
        <v>366</v>
      </c>
      <c r="G430" s="213"/>
      <c r="H430" s="311" t="n">
        <f aca="false">H431+H432+H433+H434+H435</f>
        <v>18790</v>
      </c>
      <c r="I430" s="352"/>
    </row>
    <row r="431" s="8" customFormat="true" ht="39.95" hidden="false" customHeight="true" outlineLevel="0" collapsed="false">
      <c r="A431" s="179"/>
      <c r="B431" s="131"/>
      <c r="C431" s="344"/>
      <c r="D431" s="262" t="s">
        <v>367</v>
      </c>
      <c r="E431" s="266"/>
      <c r="F431" s="155" t="s">
        <v>368</v>
      </c>
      <c r="G431" s="272" t="s">
        <v>113</v>
      </c>
      <c r="H431" s="314" t="n">
        <v>18500</v>
      </c>
      <c r="I431" s="351"/>
    </row>
    <row r="432" s="8" customFormat="true" ht="39.95" hidden="false" customHeight="true" outlineLevel="0" collapsed="false">
      <c r="A432" s="179"/>
      <c r="B432" s="131"/>
      <c r="C432" s="344"/>
      <c r="D432" s="262" t="s">
        <v>367</v>
      </c>
      <c r="E432" s="266"/>
      <c r="F432" s="155" t="s">
        <v>370</v>
      </c>
      <c r="G432" s="272" t="s">
        <v>115</v>
      </c>
      <c r="H432" s="314" t="n">
        <v>100</v>
      </c>
      <c r="I432" s="351"/>
    </row>
    <row r="433" s="8" customFormat="true" ht="39.95" hidden="false" customHeight="true" outlineLevel="0" collapsed="false">
      <c r="A433" s="179"/>
      <c r="B433" s="131"/>
      <c r="C433" s="344"/>
      <c r="D433" s="262" t="s">
        <v>367</v>
      </c>
      <c r="E433" s="266"/>
      <c r="F433" s="155" t="s">
        <v>371</v>
      </c>
      <c r="G433" s="272" t="s">
        <v>117</v>
      </c>
      <c r="H433" s="314" t="n">
        <v>30</v>
      </c>
      <c r="I433" s="351"/>
    </row>
    <row r="434" s="8" customFormat="true" ht="39.95" hidden="false" customHeight="true" outlineLevel="0" collapsed="false">
      <c r="A434" s="179"/>
      <c r="B434" s="131"/>
      <c r="C434" s="344"/>
      <c r="D434" s="262" t="s">
        <v>367</v>
      </c>
      <c r="E434" s="266"/>
      <c r="F434" s="155" t="s">
        <v>372</v>
      </c>
      <c r="G434" s="272" t="s">
        <v>119</v>
      </c>
      <c r="H434" s="314" t="n">
        <v>150</v>
      </c>
      <c r="I434" s="351"/>
    </row>
    <row r="435" s="8" customFormat="true" ht="39.95" hidden="false" customHeight="true" outlineLevel="0" collapsed="false">
      <c r="A435" s="179"/>
      <c r="B435" s="131"/>
      <c r="C435" s="344"/>
      <c r="D435" s="262" t="s">
        <v>367</v>
      </c>
      <c r="E435" s="266"/>
      <c r="F435" s="155" t="s">
        <v>373</v>
      </c>
      <c r="G435" s="272" t="s">
        <v>121</v>
      </c>
      <c r="H435" s="314" t="n">
        <v>10</v>
      </c>
      <c r="I435" s="351"/>
    </row>
    <row r="436" s="8" customFormat="true" ht="39" hidden="false" customHeight="true" outlineLevel="0" collapsed="false">
      <c r="A436" s="179"/>
      <c r="B436" s="179"/>
      <c r="C436" s="344"/>
      <c r="D436" s="262"/>
      <c r="E436" s="274" t="s">
        <v>375</v>
      </c>
      <c r="F436" s="149" t="s">
        <v>376</v>
      </c>
      <c r="G436" s="149"/>
      <c r="H436" s="275" t="n">
        <f aca="false">H437+H438</f>
        <v>400</v>
      </c>
      <c r="I436" s="352"/>
    </row>
    <row r="437" s="8" customFormat="true" ht="39.95" hidden="false" customHeight="true" outlineLevel="0" collapsed="false">
      <c r="A437" s="179"/>
      <c r="B437" s="179"/>
      <c r="C437" s="344"/>
      <c r="D437" s="262" t="s">
        <v>367</v>
      </c>
      <c r="E437" s="274"/>
      <c r="F437" s="155" t="s">
        <v>378</v>
      </c>
      <c r="G437" s="158" t="s">
        <v>133</v>
      </c>
      <c r="H437" s="276" t="n">
        <v>200</v>
      </c>
      <c r="I437" s="352"/>
    </row>
    <row r="438" s="8" customFormat="true" ht="39.95" hidden="false" customHeight="true" outlineLevel="0" collapsed="false">
      <c r="A438" s="179"/>
      <c r="B438" s="179"/>
      <c r="C438" s="344"/>
      <c r="D438" s="262" t="s">
        <v>380</v>
      </c>
      <c r="E438" s="274"/>
      <c r="F438" s="155" t="s">
        <v>381</v>
      </c>
      <c r="G438" s="158" t="s">
        <v>145</v>
      </c>
      <c r="H438" s="196" t="n">
        <v>200</v>
      </c>
      <c r="I438" s="352"/>
    </row>
    <row r="439" s="8" customFormat="true" ht="39.95" hidden="false" customHeight="true" outlineLevel="0" collapsed="false">
      <c r="A439" s="179"/>
      <c r="B439" s="179"/>
      <c r="C439" s="344"/>
      <c r="D439" s="262"/>
      <c r="E439" s="274" t="s">
        <v>383</v>
      </c>
      <c r="F439" s="149" t="s">
        <v>146</v>
      </c>
      <c r="G439" s="149"/>
      <c r="H439" s="268" t="n">
        <f aca="false">H440+H441+H442+H444+H445+H443</f>
        <v>1750</v>
      </c>
      <c r="I439" s="352"/>
    </row>
    <row r="440" s="8" customFormat="true" ht="39.95" hidden="false" customHeight="true" outlineLevel="0" collapsed="false">
      <c r="A440" s="131"/>
      <c r="B440" s="131"/>
      <c r="C440" s="344"/>
      <c r="D440" s="262" t="s">
        <v>367</v>
      </c>
      <c r="E440" s="274"/>
      <c r="F440" s="155" t="s">
        <v>384</v>
      </c>
      <c r="G440" s="158" t="s">
        <v>148</v>
      </c>
      <c r="H440" s="196" t="n">
        <v>300</v>
      </c>
      <c r="I440" s="352"/>
    </row>
    <row r="441" s="8" customFormat="true" ht="39.95" hidden="false" customHeight="true" outlineLevel="0" collapsed="false">
      <c r="A441" s="131"/>
      <c r="B441" s="131"/>
      <c r="C441" s="344"/>
      <c r="D441" s="262" t="s">
        <v>367</v>
      </c>
      <c r="E441" s="274"/>
      <c r="F441" s="155" t="s">
        <v>385</v>
      </c>
      <c r="G441" s="158" t="s">
        <v>386</v>
      </c>
      <c r="H441" s="196" t="n">
        <v>300</v>
      </c>
      <c r="I441" s="352"/>
    </row>
    <row r="442" s="8" customFormat="true" ht="39.95" hidden="false" customHeight="true" outlineLevel="0" collapsed="false">
      <c r="A442" s="131"/>
      <c r="B442" s="131"/>
      <c r="C442" s="344"/>
      <c r="D442" s="262" t="s">
        <v>390</v>
      </c>
      <c r="E442" s="274"/>
      <c r="F442" s="225" t="s">
        <v>391</v>
      </c>
      <c r="G442" s="158" t="s">
        <v>392</v>
      </c>
      <c r="H442" s="196" t="n">
        <v>250</v>
      </c>
      <c r="I442" s="352"/>
    </row>
    <row r="443" s="8" customFormat="true" ht="39.95" hidden="false" customHeight="true" outlineLevel="0" collapsed="false">
      <c r="A443" s="179"/>
      <c r="B443" s="131"/>
      <c r="C443" s="344"/>
      <c r="D443" s="262" t="s">
        <v>390</v>
      </c>
      <c r="E443" s="274"/>
      <c r="F443" s="225" t="s">
        <v>393</v>
      </c>
      <c r="G443" s="158" t="s">
        <v>394</v>
      </c>
      <c r="H443" s="196" t="n">
        <v>200</v>
      </c>
      <c r="I443" s="351"/>
    </row>
    <row r="444" s="8" customFormat="true" ht="39.95" hidden="false" customHeight="true" outlineLevel="0" collapsed="false">
      <c r="A444" s="179"/>
      <c r="B444" s="131"/>
      <c r="C444" s="344"/>
      <c r="D444" s="262" t="s">
        <v>367</v>
      </c>
      <c r="E444" s="274"/>
      <c r="F444" s="155" t="s">
        <v>395</v>
      </c>
      <c r="G444" s="158" t="s">
        <v>172</v>
      </c>
      <c r="H444" s="196" t="n">
        <v>500</v>
      </c>
      <c r="I444" s="351"/>
    </row>
    <row r="445" s="8" customFormat="true" ht="39.95" hidden="false" customHeight="true" outlineLevel="0" collapsed="false">
      <c r="A445" s="244"/>
      <c r="B445" s="244"/>
      <c r="C445" s="344"/>
      <c r="D445" s="262" t="s">
        <v>367</v>
      </c>
      <c r="E445" s="274"/>
      <c r="F445" s="155" t="s">
        <v>396</v>
      </c>
      <c r="G445" s="158" t="s">
        <v>174</v>
      </c>
      <c r="H445" s="196" t="n">
        <v>200</v>
      </c>
      <c r="I445" s="352"/>
    </row>
    <row r="446" s="8" customFormat="true" ht="39.95" hidden="false" customHeight="true" outlineLevel="0" collapsed="false">
      <c r="A446" s="147"/>
      <c r="B446" s="151"/>
      <c r="C446" s="344"/>
      <c r="D446" s="262"/>
      <c r="E446" s="274" t="s">
        <v>400</v>
      </c>
      <c r="F446" s="149" t="s">
        <v>197</v>
      </c>
      <c r="G446" s="149"/>
      <c r="H446" s="268" t="n">
        <f aca="false">H447</f>
        <v>200</v>
      </c>
      <c r="I446" s="351"/>
    </row>
    <row r="447" s="8" customFormat="true" ht="42.75" hidden="false" customHeight="true" outlineLevel="0" collapsed="false">
      <c r="A447" s="147"/>
      <c r="B447" s="179"/>
      <c r="C447" s="344"/>
      <c r="D447" s="262" t="s">
        <v>367</v>
      </c>
      <c r="E447" s="274"/>
      <c r="F447" s="155" t="s">
        <v>401</v>
      </c>
      <c r="G447" s="158" t="s">
        <v>209</v>
      </c>
      <c r="H447" s="196" t="n">
        <v>200</v>
      </c>
      <c r="I447" s="352"/>
    </row>
    <row r="448" s="8" customFormat="true" ht="59.25" hidden="false" customHeight="true" outlineLevel="0" collapsed="false">
      <c r="A448" s="232" t="s">
        <v>419</v>
      </c>
      <c r="B448" s="232"/>
      <c r="C448" s="344"/>
      <c r="D448" s="262"/>
      <c r="E448" s="274" t="s">
        <v>265</v>
      </c>
      <c r="F448" s="213" t="s">
        <v>231</v>
      </c>
      <c r="G448" s="213"/>
      <c r="H448" s="191" t="n">
        <f aca="false">H449</f>
        <v>2000</v>
      </c>
      <c r="I448" s="352"/>
    </row>
    <row r="449" s="8" customFormat="true" ht="39.95" hidden="false" customHeight="true" outlineLevel="0" collapsed="false">
      <c r="A449" s="232"/>
      <c r="B449" s="232"/>
      <c r="C449" s="356"/>
      <c r="D449" s="262" t="s">
        <v>367</v>
      </c>
      <c r="E449" s="274"/>
      <c r="F449" s="180" t="n">
        <v>4318</v>
      </c>
      <c r="G449" s="158" t="s">
        <v>271</v>
      </c>
      <c r="H449" s="331" t="n">
        <v>2000</v>
      </c>
      <c r="I449" s="352"/>
    </row>
    <row r="450" s="8" customFormat="true" ht="39.95" hidden="false" customHeight="true" outlineLevel="0" collapsed="false">
      <c r="A450" s="354" t="s">
        <v>425</v>
      </c>
      <c r="B450" s="179"/>
      <c r="C450" s="168" t="s">
        <v>425</v>
      </c>
      <c r="D450" s="168" t="s">
        <v>402</v>
      </c>
      <c r="E450" s="168"/>
      <c r="F450" s="168"/>
      <c r="G450" s="168"/>
      <c r="H450" s="368" t="n">
        <f aca="false">H430+H436+H439+H446+H448</f>
        <v>23140</v>
      </c>
      <c r="I450" s="369"/>
      <c r="J450" s="369"/>
      <c r="K450" s="370"/>
    </row>
    <row r="451" s="8" customFormat="true" ht="39.95" hidden="false" customHeight="true" outlineLevel="0" collapsed="false">
      <c r="A451" s="354"/>
      <c r="B451" s="151"/>
      <c r="C451" s="2"/>
      <c r="D451" s="2"/>
      <c r="E451" s="2"/>
      <c r="F451" s="2"/>
      <c r="G451" s="365" t="s">
        <v>427</v>
      </c>
      <c r="H451" s="365"/>
      <c r="I451" s="371"/>
    </row>
    <row r="452" s="8" customFormat="true" ht="45" hidden="false" customHeight="true" outlineLevel="0" collapsed="false">
      <c r="A452" s="179"/>
      <c r="B452" s="131"/>
      <c r="C452" s="257" t="s">
        <v>358</v>
      </c>
      <c r="D452" s="258" t="s">
        <v>359</v>
      </c>
      <c r="E452" s="259" t="s">
        <v>360</v>
      </c>
      <c r="F452" s="257" t="s">
        <v>360</v>
      </c>
      <c r="G452" s="140" t="s">
        <v>361</v>
      </c>
      <c r="H452" s="260" t="s">
        <v>362</v>
      </c>
      <c r="I452" s="352"/>
    </row>
    <row r="453" s="8" customFormat="true" ht="29.25" hidden="false" customHeight="true" outlineLevel="0" collapsed="false">
      <c r="A453" s="179"/>
      <c r="B453" s="131"/>
      <c r="C453" s="257" t="n">
        <v>1</v>
      </c>
      <c r="D453" s="258" t="n">
        <v>2</v>
      </c>
      <c r="E453" s="257" t="n">
        <v>3</v>
      </c>
      <c r="F453" s="257" t="n">
        <v>4</v>
      </c>
      <c r="G453" s="262" t="s">
        <v>363</v>
      </c>
      <c r="H453" s="262" t="n">
        <v>6</v>
      </c>
      <c r="I453" s="352"/>
      <c r="K453" s="292"/>
    </row>
    <row r="454" s="8" customFormat="true" ht="39.95" hidden="false" customHeight="true" outlineLevel="0" collapsed="false">
      <c r="A454" s="131"/>
      <c r="B454" s="132"/>
      <c r="C454" s="372" t="s">
        <v>428</v>
      </c>
      <c r="D454" s="168" t="s">
        <v>429</v>
      </c>
      <c r="E454" s="168"/>
      <c r="F454" s="168"/>
      <c r="G454" s="168"/>
      <c r="H454" s="168"/>
      <c r="I454" s="217" t="n">
        <f aca="false">I455</f>
        <v>12000</v>
      </c>
    </row>
    <row r="455" s="327" customFormat="true" ht="39.95" hidden="false" customHeight="true" outlineLevel="0" collapsed="false">
      <c r="A455" s="346"/>
      <c r="B455" s="347"/>
      <c r="C455" s="373"/>
      <c r="D455" s="374"/>
      <c r="E455" s="266" t="n">
        <v>411</v>
      </c>
      <c r="F455" s="213" t="s">
        <v>366</v>
      </c>
      <c r="G455" s="213"/>
      <c r="H455" s="268" t="n">
        <f aca="false">H456+H457+H458+H459+H460</f>
        <v>347400</v>
      </c>
      <c r="I455" s="375" t="n">
        <v>12000</v>
      </c>
    </row>
    <row r="456" s="8" customFormat="true" ht="39.95" hidden="false" customHeight="true" outlineLevel="0" collapsed="false">
      <c r="A456" s="179"/>
      <c r="B456" s="151"/>
      <c r="C456" s="376"/>
      <c r="D456" s="377" t="s">
        <v>430</v>
      </c>
      <c r="E456" s="266"/>
      <c r="F456" s="155" t="s">
        <v>368</v>
      </c>
      <c r="G456" s="156" t="s">
        <v>113</v>
      </c>
      <c r="H456" s="196" t="n">
        <v>340000</v>
      </c>
      <c r="I456" s="378"/>
    </row>
    <row r="457" s="8" customFormat="true" ht="39.95" hidden="false" customHeight="true" outlineLevel="0" collapsed="false">
      <c r="A457" s="179"/>
      <c r="B457" s="151"/>
      <c r="C457" s="376"/>
      <c r="D457" s="377" t="s">
        <v>430</v>
      </c>
      <c r="E457" s="266"/>
      <c r="F457" s="155" t="s">
        <v>370</v>
      </c>
      <c r="G457" s="156" t="s">
        <v>431</v>
      </c>
      <c r="H457" s="196" t="n">
        <v>350</v>
      </c>
      <c r="I457" s="378"/>
    </row>
    <row r="458" s="8" customFormat="true" ht="39.95" hidden="false" customHeight="true" outlineLevel="0" collapsed="false">
      <c r="A458" s="179"/>
      <c r="B458" s="151"/>
      <c r="C458" s="376"/>
      <c r="D458" s="377" t="s">
        <v>430</v>
      </c>
      <c r="E458" s="266"/>
      <c r="F458" s="155" t="s">
        <v>371</v>
      </c>
      <c r="G458" s="156" t="s">
        <v>117</v>
      </c>
      <c r="H458" s="196" t="n">
        <v>4700</v>
      </c>
      <c r="I458" s="378"/>
    </row>
    <row r="459" s="8" customFormat="true" ht="39.95" hidden="false" customHeight="true" outlineLevel="0" collapsed="false">
      <c r="A459" s="179"/>
      <c r="B459" s="151"/>
      <c r="C459" s="376"/>
      <c r="D459" s="377" t="s">
        <v>430</v>
      </c>
      <c r="E459" s="266"/>
      <c r="F459" s="155" t="s">
        <v>372</v>
      </c>
      <c r="G459" s="156" t="s">
        <v>119</v>
      </c>
      <c r="H459" s="196" t="n">
        <v>2300</v>
      </c>
      <c r="I459" s="378"/>
    </row>
    <row r="460" s="8" customFormat="true" ht="39.95" hidden="false" customHeight="true" outlineLevel="0" collapsed="false">
      <c r="A460" s="179"/>
      <c r="B460" s="151"/>
      <c r="C460" s="376"/>
      <c r="D460" s="377" t="s">
        <v>430</v>
      </c>
      <c r="E460" s="266"/>
      <c r="F460" s="155" t="s">
        <v>373</v>
      </c>
      <c r="G460" s="156" t="s">
        <v>121</v>
      </c>
      <c r="H460" s="196" t="n">
        <v>50</v>
      </c>
      <c r="I460" s="378"/>
    </row>
    <row r="461" s="8" customFormat="true" ht="39.95" hidden="false" customHeight="true" outlineLevel="0" collapsed="false">
      <c r="A461" s="179"/>
      <c r="B461" s="151"/>
      <c r="C461" s="376"/>
      <c r="D461" s="377"/>
      <c r="E461" s="274" t="s">
        <v>375</v>
      </c>
      <c r="F461" s="149" t="s">
        <v>376</v>
      </c>
      <c r="G461" s="149"/>
      <c r="H461" s="275" t="n">
        <f aca="false">H462+H463+H465+H466+H467</f>
        <v>180500</v>
      </c>
      <c r="I461" s="352"/>
    </row>
    <row r="462" s="8" customFormat="true" ht="39.95" hidden="false" customHeight="true" outlineLevel="0" collapsed="false">
      <c r="A462" s="179"/>
      <c r="B462" s="151"/>
      <c r="C462" s="376"/>
      <c r="D462" s="377" t="s">
        <v>430</v>
      </c>
      <c r="E462" s="274"/>
      <c r="F462" s="155" t="s">
        <v>378</v>
      </c>
      <c r="G462" s="158" t="s">
        <v>133</v>
      </c>
      <c r="H462" s="276" t="n">
        <v>4000</v>
      </c>
      <c r="I462" s="352"/>
    </row>
    <row r="463" s="8" customFormat="true" ht="47.25" hidden="false" customHeight="true" outlineLevel="0" collapsed="false">
      <c r="A463" s="179"/>
      <c r="B463" s="151"/>
      <c r="C463" s="376"/>
      <c r="D463" s="377" t="s">
        <v>430</v>
      </c>
      <c r="E463" s="274"/>
      <c r="F463" s="155" t="s">
        <v>432</v>
      </c>
      <c r="G463" s="158" t="s">
        <v>135</v>
      </c>
      <c r="H463" s="276" t="n">
        <v>6000</v>
      </c>
      <c r="I463" s="352"/>
    </row>
    <row r="464" s="8" customFormat="true" ht="39.95" hidden="false" customHeight="true" outlineLevel="0" collapsed="false">
      <c r="A464" s="179"/>
      <c r="B464" s="132"/>
      <c r="C464" s="376"/>
      <c r="D464" s="377" t="s">
        <v>430</v>
      </c>
      <c r="E464" s="274"/>
      <c r="F464" s="155" t="s">
        <v>136</v>
      </c>
      <c r="G464" s="201" t="s">
        <v>137</v>
      </c>
      <c r="H464" s="379" t="n">
        <f aca="false">H465+H466</f>
        <v>165000</v>
      </c>
      <c r="I464" s="352"/>
    </row>
    <row r="465" s="8" customFormat="true" ht="39.95" hidden="false" customHeight="true" outlineLevel="0" collapsed="false">
      <c r="A465" s="179"/>
      <c r="B465" s="132"/>
      <c r="C465" s="376"/>
      <c r="D465" s="377" t="s">
        <v>433</v>
      </c>
      <c r="E465" s="274"/>
      <c r="F465" s="155" t="s">
        <v>434</v>
      </c>
      <c r="G465" s="158" t="s">
        <v>139</v>
      </c>
      <c r="H465" s="276" t="n">
        <v>80000</v>
      </c>
      <c r="I465" s="352"/>
    </row>
    <row r="466" s="8" customFormat="true" ht="39.95" hidden="false" customHeight="true" outlineLevel="0" collapsed="false">
      <c r="A466" s="179"/>
      <c r="B466" s="132"/>
      <c r="C466" s="376"/>
      <c r="D466" s="377" t="s">
        <v>380</v>
      </c>
      <c r="E466" s="274"/>
      <c r="F466" s="155" t="s">
        <v>435</v>
      </c>
      <c r="G466" s="158" t="s">
        <v>143</v>
      </c>
      <c r="H466" s="276" t="n">
        <v>85000</v>
      </c>
      <c r="I466" s="351"/>
    </row>
    <row r="467" s="8" customFormat="true" ht="39.95" hidden="false" customHeight="true" outlineLevel="0" collapsed="false">
      <c r="A467" s="179"/>
      <c r="B467" s="132"/>
      <c r="C467" s="376"/>
      <c r="D467" s="377" t="s">
        <v>380</v>
      </c>
      <c r="E467" s="274"/>
      <c r="F467" s="155" t="s">
        <v>381</v>
      </c>
      <c r="G467" s="158" t="s">
        <v>145</v>
      </c>
      <c r="H467" s="196" t="n">
        <v>5500</v>
      </c>
      <c r="I467" s="352"/>
    </row>
    <row r="468" s="8" customFormat="true" ht="39.95" hidden="false" customHeight="true" outlineLevel="0" collapsed="false">
      <c r="A468" s="147"/>
      <c r="B468" s="132"/>
      <c r="C468" s="376"/>
      <c r="D468" s="377"/>
      <c r="E468" s="274" t="s">
        <v>383</v>
      </c>
      <c r="F468" s="149" t="s">
        <v>146</v>
      </c>
      <c r="G468" s="149"/>
      <c r="H468" s="268" t="n">
        <f aca="false">H469+H470+H471+H475+H476</f>
        <v>23050</v>
      </c>
      <c r="I468" s="352"/>
    </row>
    <row r="469" s="8" customFormat="true" ht="39.95" hidden="false" customHeight="true" outlineLevel="0" collapsed="false">
      <c r="A469" s="147"/>
      <c r="B469" s="380"/>
      <c r="C469" s="376"/>
      <c r="D469" s="377" t="s">
        <v>430</v>
      </c>
      <c r="E469" s="274"/>
      <c r="F469" s="155" t="s">
        <v>384</v>
      </c>
      <c r="G469" s="158" t="s">
        <v>148</v>
      </c>
      <c r="H469" s="196" t="n">
        <v>1200</v>
      </c>
      <c r="I469" s="351"/>
    </row>
    <row r="470" s="8" customFormat="true" ht="39.95" hidden="false" customHeight="true" outlineLevel="0" collapsed="false">
      <c r="A470" s="147"/>
      <c r="B470" s="132"/>
      <c r="C470" s="376"/>
      <c r="D470" s="377" t="s">
        <v>430</v>
      </c>
      <c r="E470" s="274"/>
      <c r="F470" s="155" t="s">
        <v>385</v>
      </c>
      <c r="G470" s="158" t="s">
        <v>386</v>
      </c>
      <c r="H470" s="196" t="n">
        <v>2000</v>
      </c>
      <c r="I470" s="352"/>
    </row>
    <row r="471" s="8" customFormat="true" ht="39.95" hidden="false" customHeight="true" outlineLevel="0" collapsed="false">
      <c r="A471" s="147"/>
      <c r="B471" s="151"/>
      <c r="C471" s="376"/>
      <c r="D471" s="377" t="s">
        <v>390</v>
      </c>
      <c r="E471" s="274"/>
      <c r="F471" s="155" t="s">
        <v>157</v>
      </c>
      <c r="G471" s="201" t="s">
        <v>158</v>
      </c>
      <c r="H471" s="381" t="n">
        <f aca="false">H472+H474+H473</f>
        <v>17200</v>
      </c>
      <c r="I471" s="352"/>
    </row>
    <row r="472" s="8" customFormat="true" ht="39.95" hidden="false" customHeight="true" outlineLevel="0" collapsed="false">
      <c r="A472" s="147"/>
      <c r="B472" s="151"/>
      <c r="C472" s="376"/>
      <c r="D472" s="377" t="s">
        <v>390</v>
      </c>
      <c r="E472" s="274"/>
      <c r="F472" s="155" t="s">
        <v>391</v>
      </c>
      <c r="G472" s="158" t="s">
        <v>392</v>
      </c>
      <c r="H472" s="196" t="n">
        <v>2700</v>
      </c>
      <c r="I472" s="352"/>
    </row>
    <row r="473" s="8" customFormat="true" ht="39.95" hidden="false" customHeight="true" outlineLevel="0" collapsed="false">
      <c r="A473" s="147"/>
      <c r="B473" s="151"/>
      <c r="C473" s="376"/>
      <c r="D473" s="377" t="s">
        <v>390</v>
      </c>
      <c r="E473" s="274"/>
      <c r="F473" s="155" t="s">
        <v>393</v>
      </c>
      <c r="G473" s="158" t="s">
        <v>394</v>
      </c>
      <c r="H473" s="196" t="n">
        <v>1500</v>
      </c>
      <c r="I473" s="352"/>
    </row>
    <row r="474" s="8" customFormat="true" ht="39.95" hidden="false" customHeight="true" outlineLevel="0" collapsed="false">
      <c r="A474" s="179"/>
      <c r="B474" s="132"/>
      <c r="C474" s="376"/>
      <c r="D474" s="377" t="s">
        <v>390</v>
      </c>
      <c r="E474" s="274"/>
      <c r="F474" s="155" t="s">
        <v>436</v>
      </c>
      <c r="G474" s="158" t="s">
        <v>164</v>
      </c>
      <c r="H474" s="196" t="n">
        <v>13000</v>
      </c>
      <c r="I474" s="351"/>
    </row>
    <row r="475" s="8" customFormat="true" ht="39.95" hidden="false" customHeight="true" outlineLevel="0" collapsed="false">
      <c r="A475" s="131"/>
      <c r="B475" s="132"/>
      <c r="C475" s="376"/>
      <c r="D475" s="377" t="s">
        <v>430</v>
      </c>
      <c r="E475" s="274"/>
      <c r="F475" s="155" t="s">
        <v>395</v>
      </c>
      <c r="G475" s="158" t="s">
        <v>172</v>
      </c>
      <c r="H475" s="196" t="n">
        <v>150</v>
      </c>
      <c r="I475" s="352"/>
    </row>
    <row r="476" s="8" customFormat="true" ht="39.95" hidden="false" customHeight="true" outlineLevel="0" collapsed="false">
      <c r="A476" s="179"/>
      <c r="B476" s="151"/>
      <c r="C476" s="376"/>
      <c r="D476" s="377" t="s">
        <v>430</v>
      </c>
      <c r="E476" s="274"/>
      <c r="F476" s="155" t="s">
        <v>396</v>
      </c>
      <c r="G476" s="158" t="s">
        <v>174</v>
      </c>
      <c r="H476" s="196" t="n">
        <v>2500</v>
      </c>
      <c r="I476" s="211"/>
    </row>
    <row r="477" s="8" customFormat="true" ht="39.95" hidden="false" customHeight="true" outlineLevel="0" collapsed="false">
      <c r="A477" s="179"/>
      <c r="B477" s="151"/>
      <c r="C477" s="376"/>
      <c r="D477" s="377"/>
      <c r="E477" s="274" t="s">
        <v>437</v>
      </c>
      <c r="F477" s="149" t="s">
        <v>183</v>
      </c>
      <c r="G477" s="149"/>
      <c r="H477" s="268" t="n">
        <f aca="false">H478+H479</f>
        <v>32000</v>
      </c>
      <c r="I477" s="211"/>
    </row>
    <row r="478" s="8" customFormat="true" ht="39.95" hidden="false" customHeight="true" outlineLevel="0" collapsed="false">
      <c r="A478" s="179"/>
      <c r="B478" s="132"/>
      <c r="C478" s="376"/>
      <c r="D478" s="377" t="s">
        <v>430</v>
      </c>
      <c r="E478" s="274"/>
      <c r="F478" s="155" t="s">
        <v>438</v>
      </c>
      <c r="G478" s="156" t="s">
        <v>439</v>
      </c>
      <c r="H478" s="382" t="n">
        <v>10000</v>
      </c>
      <c r="I478" s="211"/>
    </row>
    <row r="479" s="8" customFormat="true" ht="39.95" hidden="false" customHeight="true" outlineLevel="0" collapsed="false">
      <c r="A479" s="179"/>
      <c r="B479" s="151"/>
      <c r="C479" s="376"/>
      <c r="D479" s="377" t="s">
        <v>430</v>
      </c>
      <c r="E479" s="274"/>
      <c r="F479" s="155" t="s">
        <v>440</v>
      </c>
      <c r="G479" s="158" t="s">
        <v>441</v>
      </c>
      <c r="H479" s="382" t="n">
        <v>22000</v>
      </c>
      <c r="I479" s="383"/>
    </row>
    <row r="480" s="8" customFormat="true" ht="37.5" hidden="false" customHeight="true" outlineLevel="0" collapsed="false">
      <c r="A480" s="131"/>
      <c r="B480" s="151"/>
      <c r="C480" s="376"/>
      <c r="D480" s="377"/>
      <c r="E480" s="274" t="s">
        <v>400</v>
      </c>
      <c r="F480" s="149" t="s">
        <v>197</v>
      </c>
      <c r="G480" s="149"/>
      <c r="H480" s="268" t="n">
        <f aca="false">H481+H482+H483+H484+H485</f>
        <v>80500</v>
      </c>
      <c r="I480" s="384"/>
    </row>
    <row r="481" s="8" customFormat="true" ht="39.95" hidden="false" customHeight="true" outlineLevel="0" collapsed="false">
      <c r="A481" s="179"/>
      <c r="B481" s="132"/>
      <c r="C481" s="376"/>
      <c r="D481" s="377" t="s">
        <v>430</v>
      </c>
      <c r="E481" s="274"/>
      <c r="F481" s="155" t="s">
        <v>442</v>
      </c>
      <c r="G481" s="158" t="s">
        <v>443</v>
      </c>
      <c r="H481" s="196" t="n">
        <v>20000</v>
      </c>
      <c r="I481" s="385"/>
    </row>
    <row r="482" s="327" customFormat="true" ht="39.95" hidden="false" customHeight="true" outlineLevel="0" collapsed="false">
      <c r="A482" s="346"/>
      <c r="B482" s="347"/>
      <c r="C482" s="376"/>
      <c r="D482" s="377" t="s">
        <v>430</v>
      </c>
      <c r="E482" s="274"/>
      <c r="F482" s="155" t="s">
        <v>444</v>
      </c>
      <c r="G482" s="158" t="s">
        <v>205</v>
      </c>
      <c r="H482" s="196" t="n">
        <v>10000</v>
      </c>
      <c r="I482" s="386"/>
    </row>
    <row r="483" s="327" customFormat="true" ht="39.95" hidden="false" customHeight="true" outlineLevel="0" collapsed="false">
      <c r="A483" s="346"/>
      <c r="B483" s="347"/>
      <c r="C483" s="376"/>
      <c r="D483" s="377" t="s">
        <v>430</v>
      </c>
      <c r="E483" s="274"/>
      <c r="F483" s="155" t="s">
        <v>445</v>
      </c>
      <c r="G483" s="158" t="s">
        <v>207</v>
      </c>
      <c r="H483" s="196" t="n">
        <v>10000</v>
      </c>
      <c r="I483" s="387"/>
    </row>
    <row r="484" s="327" customFormat="true" ht="39.95" hidden="false" customHeight="true" outlineLevel="0" collapsed="false">
      <c r="A484" s="346"/>
      <c r="B484" s="347"/>
      <c r="C484" s="376"/>
      <c r="D484" s="377" t="s">
        <v>430</v>
      </c>
      <c r="E484" s="274"/>
      <c r="F484" s="155" t="s">
        <v>446</v>
      </c>
      <c r="G484" s="158" t="s">
        <v>209</v>
      </c>
      <c r="H484" s="196" t="n">
        <v>1500</v>
      </c>
      <c r="I484" s="387"/>
    </row>
    <row r="485" s="8" customFormat="true" ht="39.95" hidden="false" customHeight="true" outlineLevel="0" collapsed="false">
      <c r="A485" s="179"/>
      <c r="B485" s="151"/>
      <c r="C485" s="376"/>
      <c r="D485" s="377" t="s">
        <v>430</v>
      </c>
      <c r="E485" s="274"/>
      <c r="F485" s="155" t="s">
        <v>447</v>
      </c>
      <c r="G485" s="158" t="s">
        <v>211</v>
      </c>
      <c r="H485" s="196" t="n">
        <v>39000</v>
      </c>
      <c r="I485" s="385"/>
    </row>
    <row r="486" s="8" customFormat="true" ht="55.5" hidden="false" customHeight="true" outlineLevel="0" collapsed="false">
      <c r="A486" s="179"/>
      <c r="B486" s="151"/>
      <c r="C486" s="376"/>
      <c r="D486" s="377"/>
      <c r="E486" s="274" t="s">
        <v>265</v>
      </c>
      <c r="F486" s="213" t="s">
        <v>231</v>
      </c>
      <c r="G486" s="213"/>
      <c r="H486" s="381" t="n">
        <f aca="false">H487</f>
        <v>11000</v>
      </c>
      <c r="I486" s="352"/>
    </row>
    <row r="487" s="8" customFormat="true" ht="35.25" hidden="false" customHeight="true" outlineLevel="0" collapsed="false">
      <c r="A487" s="179"/>
      <c r="B487" s="151"/>
      <c r="C487" s="376"/>
      <c r="D487" s="377" t="s">
        <v>430</v>
      </c>
      <c r="E487" s="274"/>
      <c r="F487" s="180" t="n">
        <v>4318</v>
      </c>
      <c r="G487" s="158" t="s">
        <v>271</v>
      </c>
      <c r="H487" s="196" t="n">
        <v>11000</v>
      </c>
      <c r="I487" s="352"/>
    </row>
    <row r="488" s="327" customFormat="true" ht="39.95" hidden="false" customHeight="true" outlineLevel="0" collapsed="false">
      <c r="A488" s="346"/>
      <c r="B488" s="325"/>
      <c r="C488" s="376"/>
      <c r="D488" s="377"/>
      <c r="E488" s="274" t="s">
        <v>448</v>
      </c>
      <c r="F488" s="213" t="s">
        <v>23</v>
      </c>
      <c r="G488" s="213"/>
      <c r="H488" s="191" t="n">
        <f aca="false">H489+H490</f>
        <v>60000</v>
      </c>
      <c r="I488" s="386"/>
    </row>
    <row r="489" s="8" customFormat="true" ht="39.95" hidden="false" customHeight="true" outlineLevel="0" collapsed="false">
      <c r="A489" s="179"/>
      <c r="B489" s="132"/>
      <c r="C489" s="376"/>
      <c r="D489" s="377" t="s">
        <v>449</v>
      </c>
      <c r="E489" s="274"/>
      <c r="F489" s="180" t="n">
        <v>4415</v>
      </c>
      <c r="G489" s="158" t="s">
        <v>328</v>
      </c>
      <c r="H489" s="331" t="n">
        <v>45000</v>
      </c>
      <c r="I489" s="352"/>
    </row>
    <row r="490" s="8" customFormat="true" ht="39.95" hidden="false" customHeight="true" outlineLevel="0" collapsed="false">
      <c r="A490" s="179"/>
      <c r="B490" s="132"/>
      <c r="C490" s="388"/>
      <c r="D490" s="377" t="s">
        <v>449</v>
      </c>
      <c r="E490" s="274"/>
      <c r="F490" s="180" t="n">
        <v>4416</v>
      </c>
      <c r="G490" s="158" t="s">
        <v>330</v>
      </c>
      <c r="H490" s="331" t="n">
        <v>15000</v>
      </c>
      <c r="I490" s="352"/>
    </row>
    <row r="491" s="8" customFormat="true" ht="39.95" hidden="false" customHeight="true" outlineLevel="0" collapsed="false">
      <c r="A491" s="179"/>
      <c r="B491" s="131"/>
      <c r="C491" s="389" t="s">
        <v>428</v>
      </c>
      <c r="D491" s="168" t="s">
        <v>402</v>
      </c>
      <c r="E491" s="168"/>
      <c r="F491" s="168"/>
      <c r="G491" s="168"/>
      <c r="H491" s="368" t="n">
        <f aca="false">H455+H461+H468+H477+H480+H486+H488</f>
        <v>734450</v>
      </c>
      <c r="I491" s="369"/>
      <c r="J491" s="369"/>
      <c r="K491" s="370"/>
    </row>
    <row r="492" s="8" customFormat="true" ht="39.95" hidden="false" customHeight="true" outlineLevel="0" collapsed="false">
      <c r="A492" s="179"/>
      <c r="B492" s="151"/>
      <c r="C492" s="2"/>
      <c r="D492" s="2"/>
      <c r="E492" s="2"/>
      <c r="F492" s="390"/>
      <c r="G492" s="390" t="s">
        <v>450</v>
      </c>
      <c r="H492" s="390"/>
      <c r="I492" s="385"/>
      <c r="J492" s="391"/>
      <c r="K492" s="33"/>
      <c r="L492" s="392"/>
      <c r="M492" s="353"/>
      <c r="N492" s="353"/>
      <c r="O492" s="353"/>
    </row>
    <row r="493" s="8" customFormat="true" ht="47.25" hidden="false" customHeight="true" outlineLevel="0" collapsed="false">
      <c r="A493" s="179"/>
      <c r="B493" s="179"/>
      <c r="C493" s="257" t="s">
        <v>358</v>
      </c>
      <c r="D493" s="258" t="s">
        <v>359</v>
      </c>
      <c r="E493" s="259" t="s">
        <v>360</v>
      </c>
      <c r="F493" s="257" t="s">
        <v>360</v>
      </c>
      <c r="G493" s="140" t="s">
        <v>361</v>
      </c>
      <c r="H493" s="260" t="s">
        <v>362</v>
      </c>
      <c r="I493" s="352"/>
      <c r="J493" s="391"/>
      <c r="K493" s="33"/>
      <c r="L493" s="392"/>
      <c r="M493" s="353"/>
      <c r="N493" s="353"/>
      <c r="O493" s="353"/>
    </row>
    <row r="494" s="8" customFormat="true" ht="33" hidden="false" customHeight="true" outlineLevel="0" collapsed="false">
      <c r="A494" s="244"/>
      <c r="B494" s="244"/>
      <c r="C494" s="257" t="n">
        <v>1</v>
      </c>
      <c r="D494" s="258" t="n">
        <v>2</v>
      </c>
      <c r="E494" s="257" t="n">
        <v>3</v>
      </c>
      <c r="F494" s="257" t="n">
        <v>4</v>
      </c>
      <c r="G494" s="262" t="s">
        <v>363</v>
      </c>
      <c r="H494" s="262" t="n">
        <v>6</v>
      </c>
      <c r="I494" s="352"/>
      <c r="J494" s="391"/>
      <c r="K494" s="33"/>
      <c r="L494" s="392"/>
      <c r="M494" s="353"/>
      <c r="N494" s="353"/>
      <c r="O494" s="353"/>
    </row>
    <row r="495" s="8" customFormat="true" ht="39.95" hidden="false" customHeight="true" outlineLevel="0" collapsed="false">
      <c r="A495" s="244"/>
      <c r="B495" s="244"/>
      <c r="C495" s="168" t="s">
        <v>451</v>
      </c>
      <c r="D495" s="168" t="s">
        <v>452</v>
      </c>
      <c r="E495" s="168"/>
      <c r="F495" s="168"/>
      <c r="G495" s="168"/>
      <c r="H495" s="168"/>
      <c r="I495" s="351"/>
      <c r="J495" s="391"/>
      <c r="K495" s="33"/>
      <c r="L495" s="392"/>
      <c r="M495" s="353"/>
      <c r="N495" s="353"/>
      <c r="O495" s="353"/>
    </row>
    <row r="496" s="8" customFormat="true" ht="39.95" hidden="false" customHeight="true" outlineLevel="0" collapsed="false">
      <c r="A496" s="147"/>
      <c r="B496" s="131"/>
      <c r="C496" s="393"/>
      <c r="D496" s="394"/>
      <c r="E496" s="266" t="n">
        <v>411</v>
      </c>
      <c r="F496" s="267" t="s">
        <v>366</v>
      </c>
      <c r="G496" s="267"/>
      <c r="H496" s="268" t="n">
        <f aca="false">H497+H498+H499+H500+H501</f>
        <v>212770</v>
      </c>
      <c r="I496" s="352"/>
      <c r="J496" s="391"/>
      <c r="K496" s="33"/>
      <c r="L496" s="392"/>
      <c r="M496" s="353"/>
      <c r="N496" s="353"/>
      <c r="O496" s="353"/>
    </row>
    <row r="497" s="8" customFormat="true" ht="39.95" hidden="false" customHeight="true" outlineLevel="0" collapsed="false">
      <c r="A497" s="147"/>
      <c r="B497" s="179"/>
      <c r="C497" s="393"/>
      <c r="D497" s="262" t="s">
        <v>453</v>
      </c>
      <c r="E497" s="266"/>
      <c r="F497" s="155" t="s">
        <v>368</v>
      </c>
      <c r="G497" s="156" t="s">
        <v>113</v>
      </c>
      <c r="H497" s="382" t="n">
        <v>205000</v>
      </c>
      <c r="I497" s="352"/>
      <c r="J497" s="391"/>
      <c r="K497" s="33"/>
      <c r="L497" s="392"/>
      <c r="M497" s="353"/>
      <c r="N497" s="353"/>
      <c r="O497" s="353"/>
    </row>
    <row r="498" s="8" customFormat="true" ht="39.95" hidden="false" customHeight="true" outlineLevel="0" collapsed="false">
      <c r="A498" s="147"/>
      <c r="B498" s="179"/>
      <c r="C498" s="393"/>
      <c r="D498" s="262" t="s">
        <v>453</v>
      </c>
      <c r="E498" s="266"/>
      <c r="F498" s="155" t="s">
        <v>370</v>
      </c>
      <c r="G498" s="156" t="s">
        <v>115</v>
      </c>
      <c r="H498" s="382" t="n">
        <v>850</v>
      </c>
      <c r="I498" s="352"/>
      <c r="J498" s="391"/>
      <c r="K498" s="33"/>
      <c r="L498" s="392"/>
      <c r="M498" s="353"/>
      <c r="N498" s="353"/>
      <c r="O498" s="353"/>
    </row>
    <row r="499" s="8" customFormat="true" ht="39.95" hidden="false" customHeight="true" outlineLevel="0" collapsed="false">
      <c r="A499" s="147"/>
      <c r="B499" s="179"/>
      <c r="C499" s="393"/>
      <c r="D499" s="262" t="s">
        <v>453</v>
      </c>
      <c r="E499" s="266"/>
      <c r="F499" s="155" t="s">
        <v>371</v>
      </c>
      <c r="G499" s="156" t="s">
        <v>117</v>
      </c>
      <c r="H499" s="382" t="n">
        <v>3200</v>
      </c>
      <c r="I499" s="352"/>
      <c r="J499" s="391"/>
      <c r="K499" s="33"/>
      <c r="L499" s="392"/>
      <c r="M499" s="353"/>
      <c r="N499" s="353"/>
      <c r="O499" s="353"/>
    </row>
    <row r="500" s="8" customFormat="true" ht="39.95" hidden="false" customHeight="true" outlineLevel="0" collapsed="false">
      <c r="A500" s="147"/>
      <c r="B500" s="179"/>
      <c r="C500" s="393"/>
      <c r="D500" s="262" t="s">
        <v>453</v>
      </c>
      <c r="E500" s="266"/>
      <c r="F500" s="155" t="s">
        <v>372</v>
      </c>
      <c r="G500" s="156" t="s">
        <v>119</v>
      </c>
      <c r="H500" s="382" t="n">
        <v>3600</v>
      </c>
      <c r="I500" s="352"/>
      <c r="J500" s="391"/>
      <c r="K500" s="33"/>
      <c r="L500" s="392"/>
      <c r="M500" s="353"/>
      <c r="N500" s="353"/>
      <c r="O500" s="353"/>
    </row>
    <row r="501" s="8" customFormat="true" ht="39.95" hidden="false" customHeight="true" outlineLevel="0" collapsed="false">
      <c r="A501" s="147"/>
      <c r="B501" s="179"/>
      <c r="C501" s="393"/>
      <c r="D501" s="262" t="s">
        <v>453</v>
      </c>
      <c r="E501" s="266"/>
      <c r="F501" s="155" t="s">
        <v>373</v>
      </c>
      <c r="G501" s="156" t="s">
        <v>121</v>
      </c>
      <c r="H501" s="196" t="n">
        <v>120</v>
      </c>
      <c r="I501" s="352"/>
      <c r="J501" s="391"/>
      <c r="K501" s="33"/>
      <c r="L501" s="392"/>
      <c r="M501" s="353"/>
      <c r="N501" s="353"/>
      <c r="O501" s="353"/>
    </row>
    <row r="502" s="8" customFormat="true" ht="39.95" hidden="false" customHeight="true" outlineLevel="0" collapsed="false">
      <c r="A502" s="147"/>
      <c r="B502" s="179"/>
      <c r="C502" s="393"/>
      <c r="D502" s="262"/>
      <c r="E502" s="274" t="s">
        <v>375</v>
      </c>
      <c r="F502" s="393" t="s">
        <v>376</v>
      </c>
      <c r="G502" s="393"/>
      <c r="H502" s="275" t="n">
        <f aca="false">H503+H504+H505+H507</f>
        <v>39300</v>
      </c>
      <c r="I502" s="352"/>
      <c r="J502" s="391"/>
      <c r="K502" s="33"/>
      <c r="L502" s="392"/>
      <c r="M502" s="353"/>
      <c r="N502" s="353"/>
      <c r="O502" s="353"/>
    </row>
    <row r="503" s="8" customFormat="true" ht="39.95" hidden="false" customHeight="true" outlineLevel="0" collapsed="false">
      <c r="A503" s="147"/>
      <c r="B503" s="132" t="n">
        <v>41</v>
      </c>
      <c r="C503" s="393"/>
      <c r="D503" s="262" t="s">
        <v>453</v>
      </c>
      <c r="E503" s="274"/>
      <c r="F503" s="155" t="s">
        <v>378</v>
      </c>
      <c r="G503" s="158" t="s">
        <v>133</v>
      </c>
      <c r="H503" s="276" t="n">
        <v>800</v>
      </c>
      <c r="I503" s="352"/>
      <c r="J503" s="391"/>
      <c r="K503" s="33"/>
      <c r="L503" s="392"/>
      <c r="M503" s="353"/>
      <c r="N503" s="353"/>
      <c r="O503" s="353"/>
    </row>
    <row r="504" s="8" customFormat="true" ht="39.95" hidden="false" customHeight="true" outlineLevel="0" collapsed="false">
      <c r="A504" s="147"/>
      <c r="B504" s="179"/>
      <c r="C504" s="393"/>
      <c r="D504" s="262" t="s">
        <v>453</v>
      </c>
      <c r="E504" s="274"/>
      <c r="F504" s="155" t="s">
        <v>432</v>
      </c>
      <c r="G504" s="158" t="s">
        <v>135</v>
      </c>
      <c r="H504" s="276" t="n">
        <v>7000</v>
      </c>
      <c r="I504" s="352"/>
      <c r="J504" s="391"/>
      <c r="K504" s="33"/>
      <c r="L504" s="392"/>
      <c r="M504" s="353"/>
      <c r="N504" s="353"/>
      <c r="O504" s="353"/>
    </row>
    <row r="505" s="8" customFormat="true" ht="39.95" hidden="false" customHeight="true" outlineLevel="0" collapsed="false">
      <c r="A505" s="395"/>
      <c r="B505" s="395"/>
      <c r="C505" s="393"/>
      <c r="D505" s="262" t="s">
        <v>380</v>
      </c>
      <c r="E505" s="274"/>
      <c r="F505" s="396" t="s">
        <v>136</v>
      </c>
      <c r="G505" s="201" t="s">
        <v>137</v>
      </c>
      <c r="H505" s="379" t="n">
        <f aca="false">H506+H508</f>
        <v>12500</v>
      </c>
      <c r="I505" s="351"/>
      <c r="J505" s="391"/>
      <c r="K505" s="33"/>
      <c r="L505" s="392"/>
      <c r="M505" s="353"/>
      <c r="N505" s="353"/>
      <c r="O505" s="353"/>
    </row>
    <row r="506" s="8" customFormat="true" ht="39.95" hidden="false" customHeight="true" outlineLevel="0" collapsed="false">
      <c r="A506" s="397"/>
      <c r="B506" s="397"/>
      <c r="C506" s="393"/>
      <c r="D506" s="262" t="s">
        <v>433</v>
      </c>
      <c r="E506" s="274"/>
      <c r="F506" s="396" t="s">
        <v>434</v>
      </c>
      <c r="G506" s="158" t="s">
        <v>139</v>
      </c>
      <c r="H506" s="276" t="n">
        <v>4500</v>
      </c>
      <c r="I506" s="351"/>
      <c r="J506" s="391"/>
      <c r="K506" s="33"/>
      <c r="L506" s="392"/>
      <c r="M506" s="353"/>
      <c r="N506" s="353"/>
      <c r="O506" s="353"/>
    </row>
    <row r="507" s="8" customFormat="true" ht="39.95" hidden="false" customHeight="true" outlineLevel="0" collapsed="false">
      <c r="A507" s="58"/>
      <c r="B507" s="58"/>
      <c r="C507" s="393"/>
      <c r="D507" s="262" t="s">
        <v>380</v>
      </c>
      <c r="E507" s="274"/>
      <c r="F507" s="396" t="s">
        <v>454</v>
      </c>
      <c r="G507" s="158" t="s">
        <v>145</v>
      </c>
      <c r="H507" s="276" t="n">
        <v>19000</v>
      </c>
      <c r="I507" s="398"/>
    </row>
    <row r="508" s="8" customFormat="true" ht="39.95" hidden="false" customHeight="true" outlineLevel="0" collapsed="false">
      <c r="A508" s="354" t="s">
        <v>451</v>
      </c>
      <c r="B508" s="179"/>
      <c r="C508" s="393"/>
      <c r="D508" s="262" t="s">
        <v>380</v>
      </c>
      <c r="E508" s="274"/>
      <c r="F508" s="396" t="s">
        <v>435</v>
      </c>
      <c r="G508" s="158" t="s">
        <v>143</v>
      </c>
      <c r="H508" s="196" t="n">
        <v>8000</v>
      </c>
      <c r="I508" s="351"/>
    </row>
    <row r="509" s="8" customFormat="true" ht="39.95" hidden="false" customHeight="true" outlineLevel="0" collapsed="false">
      <c r="A509" s="179"/>
      <c r="B509" s="131"/>
      <c r="C509" s="393"/>
      <c r="D509" s="399"/>
      <c r="E509" s="274" t="s">
        <v>383</v>
      </c>
      <c r="F509" s="393" t="s">
        <v>146</v>
      </c>
      <c r="G509" s="393"/>
      <c r="H509" s="268" t="n">
        <f aca="false">H510+H511+H512+H515+H514+H513</f>
        <v>4650</v>
      </c>
      <c r="I509" s="352"/>
    </row>
    <row r="510" s="8" customFormat="true" ht="39.95" hidden="false" customHeight="true" outlineLevel="0" collapsed="false">
      <c r="A510" s="179"/>
      <c r="B510" s="131"/>
      <c r="C510" s="393"/>
      <c r="D510" s="399" t="s">
        <v>453</v>
      </c>
      <c r="E510" s="274"/>
      <c r="F510" s="155" t="s">
        <v>384</v>
      </c>
      <c r="G510" s="158" t="s">
        <v>148</v>
      </c>
      <c r="H510" s="196" t="n">
        <v>500</v>
      </c>
      <c r="I510" s="211"/>
    </row>
    <row r="511" s="8" customFormat="true" ht="39.95" hidden="false" customHeight="true" outlineLevel="0" collapsed="false">
      <c r="A511" s="131"/>
      <c r="B511" s="131"/>
      <c r="C511" s="393"/>
      <c r="D511" s="399" t="s">
        <v>453</v>
      </c>
      <c r="E511" s="274"/>
      <c r="F511" s="155" t="s">
        <v>385</v>
      </c>
      <c r="G511" s="158" t="s">
        <v>386</v>
      </c>
      <c r="H511" s="196" t="n">
        <v>700</v>
      </c>
      <c r="I511" s="211"/>
    </row>
    <row r="512" s="8" customFormat="true" ht="33.75" hidden="false" customHeight="true" outlineLevel="0" collapsed="false">
      <c r="A512" s="179"/>
      <c r="B512" s="179"/>
      <c r="C512" s="393"/>
      <c r="D512" s="262" t="s">
        <v>390</v>
      </c>
      <c r="E512" s="274"/>
      <c r="F512" s="155" t="s">
        <v>391</v>
      </c>
      <c r="G512" s="158" t="s">
        <v>392</v>
      </c>
      <c r="H512" s="196" t="n">
        <v>1150</v>
      </c>
      <c r="I512" s="211"/>
      <c r="K512" s="19"/>
      <c r="L512" s="19"/>
    </row>
    <row r="513" s="8" customFormat="true" ht="34.5" hidden="false" customHeight="true" outlineLevel="0" collapsed="false">
      <c r="A513" s="179"/>
      <c r="B513" s="179"/>
      <c r="C513" s="393"/>
      <c r="D513" s="262" t="s">
        <v>390</v>
      </c>
      <c r="E513" s="274"/>
      <c r="F513" s="155" t="s">
        <v>393</v>
      </c>
      <c r="G513" s="158" t="s">
        <v>394</v>
      </c>
      <c r="H513" s="196" t="n">
        <v>300</v>
      </c>
      <c r="I513" s="400"/>
    </row>
    <row r="514" s="8" customFormat="true" ht="33.75" hidden="false" customHeight="true" outlineLevel="0" collapsed="false">
      <c r="A514" s="179"/>
      <c r="B514" s="131"/>
      <c r="C514" s="393"/>
      <c r="D514" s="262" t="s">
        <v>453</v>
      </c>
      <c r="E514" s="274"/>
      <c r="F514" s="155" t="s">
        <v>395</v>
      </c>
      <c r="G514" s="158" t="s">
        <v>172</v>
      </c>
      <c r="H514" s="196" t="n">
        <v>1500</v>
      </c>
      <c r="I514" s="351" t="e">
        <f aca="false">I561</f>
        <v>#REF!</v>
      </c>
    </row>
    <row r="515" s="327" customFormat="true" ht="39.95" hidden="false" customHeight="true" outlineLevel="0" collapsed="false">
      <c r="A515" s="346"/>
      <c r="B515" s="346"/>
      <c r="C515" s="393"/>
      <c r="D515" s="262" t="s">
        <v>453</v>
      </c>
      <c r="E515" s="274"/>
      <c r="F515" s="155" t="s">
        <v>396</v>
      </c>
      <c r="G515" s="158" t="s">
        <v>174</v>
      </c>
      <c r="H515" s="196" t="n">
        <v>500</v>
      </c>
      <c r="I515" s="386"/>
    </row>
    <row r="516" s="404" customFormat="true" ht="39.95" hidden="false" customHeight="true" outlineLevel="0" collapsed="false">
      <c r="A516" s="324"/>
      <c r="B516" s="324"/>
      <c r="C516" s="393"/>
      <c r="D516" s="401"/>
      <c r="E516" s="402" t="s">
        <v>437</v>
      </c>
      <c r="F516" s="234"/>
      <c r="G516" s="149" t="s">
        <v>183</v>
      </c>
      <c r="H516" s="268" t="n">
        <f aca="false">H517+H518</f>
        <v>30000</v>
      </c>
      <c r="I516" s="403"/>
    </row>
    <row r="517" s="327" customFormat="true" ht="39.95" hidden="false" customHeight="true" outlineLevel="0" collapsed="false">
      <c r="A517" s="346"/>
      <c r="B517" s="346"/>
      <c r="C517" s="393"/>
      <c r="D517" s="262" t="s">
        <v>453</v>
      </c>
      <c r="E517" s="402"/>
      <c r="F517" s="155" t="s">
        <v>437</v>
      </c>
      <c r="G517" s="156" t="s">
        <v>441</v>
      </c>
      <c r="H517" s="196" t="n">
        <v>28000</v>
      </c>
      <c r="I517" s="386"/>
    </row>
    <row r="518" s="327" customFormat="true" ht="39.95" hidden="false" customHeight="true" outlineLevel="0" collapsed="false">
      <c r="A518" s="346"/>
      <c r="B518" s="346"/>
      <c r="C518" s="393"/>
      <c r="D518" s="262" t="s">
        <v>453</v>
      </c>
      <c r="E518" s="402"/>
      <c r="F518" s="155" t="s">
        <v>437</v>
      </c>
      <c r="G518" s="158" t="s">
        <v>188</v>
      </c>
      <c r="H518" s="196" t="n">
        <v>2000</v>
      </c>
      <c r="I518" s="386"/>
    </row>
    <row r="519" s="8" customFormat="true" ht="32.25" hidden="false" customHeight="true" outlineLevel="0" collapsed="false">
      <c r="A519" s="179"/>
      <c r="B519" s="179"/>
      <c r="C519" s="393"/>
      <c r="D519" s="262"/>
      <c r="E519" s="274" t="s">
        <v>400</v>
      </c>
      <c r="F519" s="393" t="s">
        <v>197</v>
      </c>
      <c r="G519" s="393"/>
      <c r="H519" s="268" t="n">
        <f aca="false">H520+H521+H522+H523+H524</f>
        <v>8500</v>
      </c>
      <c r="I519" s="352"/>
    </row>
    <row r="520" s="327" customFormat="true" ht="39.95" hidden="false" customHeight="true" outlineLevel="0" collapsed="false">
      <c r="A520" s="346"/>
      <c r="B520" s="346"/>
      <c r="C520" s="393"/>
      <c r="D520" s="262" t="s">
        <v>453</v>
      </c>
      <c r="E520" s="274"/>
      <c r="F520" s="155" t="s">
        <v>455</v>
      </c>
      <c r="G520" s="158" t="s">
        <v>205</v>
      </c>
      <c r="H520" s="196" t="n">
        <v>3000</v>
      </c>
      <c r="I520" s="386"/>
    </row>
    <row r="521" s="8" customFormat="true" ht="39.95" hidden="false" customHeight="true" outlineLevel="0" collapsed="false">
      <c r="A521" s="179"/>
      <c r="B521" s="179"/>
      <c r="C521" s="393"/>
      <c r="D521" s="262" t="s">
        <v>453</v>
      </c>
      <c r="E521" s="274"/>
      <c r="F521" s="155" t="s">
        <v>456</v>
      </c>
      <c r="G521" s="158" t="s">
        <v>207</v>
      </c>
      <c r="H521" s="196" t="n">
        <v>1000</v>
      </c>
      <c r="I521" s="352"/>
    </row>
    <row r="522" s="8" customFormat="true" ht="39.95" hidden="false" customHeight="true" outlineLevel="0" collapsed="false">
      <c r="A522" s="179"/>
      <c r="B522" s="179"/>
      <c r="C522" s="393"/>
      <c r="D522" s="262" t="s">
        <v>453</v>
      </c>
      <c r="E522" s="274"/>
      <c r="F522" s="155" t="s">
        <v>401</v>
      </c>
      <c r="G522" s="158" t="s">
        <v>209</v>
      </c>
      <c r="H522" s="196" t="n">
        <v>500</v>
      </c>
      <c r="I522" s="352"/>
    </row>
    <row r="523" s="8" customFormat="true" ht="39.95" hidden="false" customHeight="true" outlineLevel="0" collapsed="false">
      <c r="A523" s="179"/>
      <c r="B523" s="131"/>
      <c r="C523" s="393"/>
      <c r="D523" s="262" t="s">
        <v>453</v>
      </c>
      <c r="E523" s="274"/>
      <c r="F523" s="155" t="s">
        <v>457</v>
      </c>
      <c r="G523" s="158" t="s">
        <v>213</v>
      </c>
      <c r="H523" s="196" t="n">
        <v>2000</v>
      </c>
      <c r="I523" s="352"/>
    </row>
    <row r="524" s="8" customFormat="true" ht="39.95" hidden="false" customHeight="true" outlineLevel="0" collapsed="false">
      <c r="A524" s="179"/>
      <c r="B524" s="131"/>
      <c r="C524" s="393"/>
      <c r="D524" s="262" t="s">
        <v>453</v>
      </c>
      <c r="E524" s="274"/>
      <c r="F524" s="155" t="s">
        <v>458</v>
      </c>
      <c r="G524" s="158" t="s">
        <v>215</v>
      </c>
      <c r="H524" s="196" t="n">
        <v>2000</v>
      </c>
      <c r="I524" s="351"/>
    </row>
    <row r="525" s="8" customFormat="true" ht="59.25" hidden="false" customHeight="true" outlineLevel="0" collapsed="false">
      <c r="A525" s="179"/>
      <c r="B525" s="131"/>
      <c r="C525" s="393"/>
      <c r="D525" s="262"/>
      <c r="E525" s="274" t="s">
        <v>265</v>
      </c>
      <c r="F525" s="267" t="s">
        <v>231</v>
      </c>
      <c r="G525" s="267"/>
      <c r="H525" s="381" t="n">
        <f aca="false">H526</f>
        <v>2500</v>
      </c>
      <c r="I525" s="352"/>
    </row>
    <row r="526" s="8" customFormat="true" ht="39.95" hidden="false" customHeight="true" outlineLevel="0" collapsed="false">
      <c r="A526" s="179"/>
      <c r="B526" s="131"/>
      <c r="C526" s="393"/>
      <c r="D526" s="262" t="s">
        <v>453</v>
      </c>
      <c r="E526" s="274"/>
      <c r="F526" s="180" t="n">
        <v>4318</v>
      </c>
      <c r="G526" s="158" t="s">
        <v>271</v>
      </c>
      <c r="H526" s="196" t="n">
        <v>2500</v>
      </c>
      <c r="I526" s="352"/>
      <c r="J526" s="391"/>
      <c r="K526" s="33"/>
      <c r="L526" s="392"/>
      <c r="M526" s="353"/>
      <c r="N526" s="353"/>
      <c r="O526" s="353"/>
    </row>
    <row r="527" s="8" customFormat="true" ht="39.95" hidden="false" customHeight="true" outlineLevel="0" collapsed="false">
      <c r="A527" s="179"/>
      <c r="B527" s="179"/>
      <c r="C527" s="393"/>
      <c r="D527" s="262"/>
      <c r="E527" s="274" t="s">
        <v>448</v>
      </c>
      <c r="F527" s="267" t="s">
        <v>23</v>
      </c>
      <c r="G527" s="267"/>
      <c r="H527" s="191" t="n">
        <f aca="false">H528+H529+H530</f>
        <v>58000</v>
      </c>
      <c r="I527" s="351"/>
      <c r="J527" s="391"/>
      <c r="K527" s="33"/>
      <c r="L527" s="392"/>
      <c r="M527" s="353"/>
      <c r="N527" s="353"/>
      <c r="O527" s="353"/>
    </row>
    <row r="528" s="8" customFormat="true" ht="39.95" hidden="false" customHeight="true" outlineLevel="0" collapsed="false">
      <c r="A528" s="179"/>
      <c r="B528" s="179"/>
      <c r="C528" s="393"/>
      <c r="D528" s="262" t="s">
        <v>449</v>
      </c>
      <c r="E528" s="274"/>
      <c r="F528" s="180" t="n">
        <v>4415</v>
      </c>
      <c r="G528" s="158" t="s">
        <v>459</v>
      </c>
      <c r="H528" s="331" t="n">
        <v>25000</v>
      </c>
      <c r="I528" s="351"/>
      <c r="J528" s="391"/>
      <c r="K528" s="33"/>
      <c r="L528" s="392"/>
      <c r="M528" s="353"/>
      <c r="N528" s="353"/>
      <c r="O528" s="353"/>
    </row>
    <row r="529" s="8" customFormat="true" ht="39.95" hidden="false" customHeight="true" outlineLevel="0" collapsed="false">
      <c r="A529" s="244"/>
      <c r="B529" s="244"/>
      <c r="C529" s="393"/>
      <c r="D529" s="262" t="s">
        <v>449</v>
      </c>
      <c r="E529" s="274"/>
      <c r="F529" s="180" t="n">
        <v>4416</v>
      </c>
      <c r="G529" s="158" t="s">
        <v>330</v>
      </c>
      <c r="H529" s="331" t="n">
        <v>3000</v>
      </c>
      <c r="I529" s="352"/>
      <c r="J529" s="391"/>
      <c r="K529" s="33"/>
      <c r="L529" s="392"/>
      <c r="M529" s="353"/>
      <c r="N529" s="353"/>
      <c r="O529" s="353"/>
    </row>
    <row r="530" s="8" customFormat="true" ht="39.95" hidden="false" customHeight="true" outlineLevel="0" collapsed="false">
      <c r="A530" s="244"/>
      <c r="B530" s="244"/>
      <c r="C530" s="393"/>
      <c r="D530" s="262" t="s">
        <v>449</v>
      </c>
      <c r="E530" s="274"/>
      <c r="F530" s="180" t="n">
        <v>441</v>
      </c>
      <c r="G530" s="158" t="s">
        <v>460</v>
      </c>
      <c r="H530" s="331" t="n">
        <v>30000</v>
      </c>
      <c r="I530" s="352"/>
      <c r="J530" s="391"/>
      <c r="K530" s="33"/>
      <c r="L530" s="392"/>
      <c r="M530" s="353"/>
      <c r="N530" s="353"/>
      <c r="O530" s="353"/>
    </row>
    <row r="531" s="8" customFormat="true" ht="39.95" hidden="false" customHeight="true" outlineLevel="0" collapsed="false">
      <c r="A531" s="244"/>
      <c r="B531" s="244"/>
      <c r="C531" s="338" t="s">
        <v>451</v>
      </c>
      <c r="D531" s="168" t="s">
        <v>402</v>
      </c>
      <c r="E531" s="168"/>
      <c r="F531" s="168"/>
      <c r="G531" s="168"/>
      <c r="H531" s="169" t="n">
        <f aca="false">H527+H525+H519+H509+H516+H502+H496</f>
        <v>355720</v>
      </c>
      <c r="I531" s="352"/>
      <c r="J531" s="391"/>
      <c r="K531" s="33"/>
      <c r="L531" s="392"/>
      <c r="M531" s="353"/>
      <c r="N531" s="353"/>
      <c r="O531" s="353"/>
    </row>
    <row r="532" s="8" customFormat="true" ht="39.95" hidden="false" customHeight="true" outlineLevel="0" collapsed="false">
      <c r="A532" s="244"/>
      <c r="B532" s="287"/>
      <c r="C532" s="363"/>
      <c r="D532" s="2"/>
      <c r="E532" s="2"/>
      <c r="F532" s="390"/>
      <c r="G532" s="390" t="s">
        <v>461</v>
      </c>
      <c r="H532" s="390"/>
      <c r="I532" s="371"/>
      <c r="J532" s="391"/>
      <c r="K532" s="33"/>
      <c r="L532" s="392"/>
      <c r="M532" s="353"/>
      <c r="N532" s="353"/>
      <c r="O532" s="353"/>
    </row>
    <row r="533" s="8" customFormat="true" ht="39.95" hidden="false" customHeight="true" outlineLevel="0" collapsed="false">
      <c r="A533" s="147"/>
      <c r="B533" s="131"/>
      <c r="C533" s="405" t="s">
        <v>358</v>
      </c>
      <c r="D533" s="406" t="s">
        <v>359</v>
      </c>
      <c r="E533" s="405" t="s">
        <v>360</v>
      </c>
      <c r="F533" s="405" t="s">
        <v>360</v>
      </c>
      <c r="G533" s="407" t="s">
        <v>361</v>
      </c>
      <c r="H533" s="260" t="s">
        <v>362</v>
      </c>
      <c r="I533" s="352"/>
      <c r="J533" s="391"/>
      <c r="K533" s="33"/>
      <c r="L533" s="392"/>
      <c r="M533" s="353"/>
      <c r="N533" s="353"/>
      <c r="O533" s="353"/>
    </row>
    <row r="534" s="8" customFormat="true" ht="27.75" hidden="false" customHeight="true" outlineLevel="0" collapsed="false">
      <c r="A534" s="147"/>
      <c r="B534" s="179"/>
      <c r="C534" s="257" t="n">
        <v>1</v>
      </c>
      <c r="D534" s="258" t="n">
        <v>2</v>
      </c>
      <c r="E534" s="257" t="n">
        <v>3</v>
      </c>
      <c r="F534" s="257" t="n">
        <v>4</v>
      </c>
      <c r="G534" s="262" t="s">
        <v>363</v>
      </c>
      <c r="H534" s="262" t="n">
        <v>6</v>
      </c>
      <c r="I534" s="351"/>
      <c r="J534" s="391"/>
      <c r="K534" s="33"/>
      <c r="L534" s="392"/>
      <c r="M534" s="353"/>
      <c r="N534" s="353"/>
      <c r="O534" s="353"/>
    </row>
    <row r="535" s="8" customFormat="true" ht="39.95" hidden="false" customHeight="true" outlineLevel="0" collapsed="false">
      <c r="A535" s="147"/>
      <c r="B535" s="179"/>
      <c r="C535" s="338" t="s">
        <v>462</v>
      </c>
      <c r="D535" s="168" t="s">
        <v>463</v>
      </c>
      <c r="E535" s="168"/>
      <c r="F535" s="168"/>
      <c r="G535" s="168"/>
      <c r="H535" s="168"/>
      <c r="I535" s="352"/>
      <c r="J535" s="391"/>
      <c r="K535" s="33"/>
      <c r="L535" s="408"/>
      <c r="M535" s="292"/>
      <c r="N535" s="292"/>
      <c r="O535" s="292"/>
    </row>
    <row r="536" s="8" customFormat="true" ht="39.95" hidden="false" customHeight="true" outlineLevel="0" collapsed="false">
      <c r="A536" s="409" t="n">
        <v>13</v>
      </c>
      <c r="B536" s="409"/>
      <c r="C536" s="180"/>
      <c r="D536" s="410"/>
      <c r="E536" s="266" t="n">
        <v>411</v>
      </c>
      <c r="F536" s="213" t="s">
        <v>366</v>
      </c>
      <c r="G536" s="213"/>
      <c r="H536" s="268" t="n">
        <f aca="false">H537+H538+H539+H540+H541</f>
        <v>178915</v>
      </c>
      <c r="I536" s="352"/>
      <c r="J536" s="391"/>
    </row>
    <row r="537" s="8" customFormat="true" ht="39.95" hidden="false" customHeight="true" outlineLevel="0" collapsed="false">
      <c r="A537" s="354" t="s">
        <v>462</v>
      </c>
      <c r="B537" s="179"/>
      <c r="C537" s="180"/>
      <c r="D537" s="258" t="s">
        <v>464</v>
      </c>
      <c r="E537" s="266"/>
      <c r="F537" s="155" t="s">
        <v>368</v>
      </c>
      <c r="G537" s="156" t="s">
        <v>113</v>
      </c>
      <c r="H537" s="196" t="n">
        <v>174000</v>
      </c>
      <c r="I537" s="351"/>
      <c r="K537" s="292"/>
    </row>
    <row r="538" s="8" customFormat="true" ht="39.95" hidden="false" customHeight="true" outlineLevel="0" collapsed="false">
      <c r="A538" s="354"/>
      <c r="B538" s="179"/>
      <c r="C538" s="180"/>
      <c r="D538" s="258" t="s">
        <v>464</v>
      </c>
      <c r="E538" s="266"/>
      <c r="F538" s="155" t="s">
        <v>370</v>
      </c>
      <c r="G538" s="156" t="s">
        <v>115</v>
      </c>
      <c r="H538" s="196" t="n">
        <v>500</v>
      </c>
      <c r="I538" s="351"/>
      <c r="K538" s="292"/>
    </row>
    <row r="539" s="8" customFormat="true" ht="39.95" hidden="false" customHeight="true" outlineLevel="0" collapsed="false">
      <c r="A539" s="354"/>
      <c r="B539" s="179"/>
      <c r="C539" s="180"/>
      <c r="D539" s="258" t="s">
        <v>464</v>
      </c>
      <c r="E539" s="266"/>
      <c r="F539" s="155" t="s">
        <v>371</v>
      </c>
      <c r="G539" s="156" t="s">
        <v>117</v>
      </c>
      <c r="H539" s="196" t="n">
        <v>3100</v>
      </c>
      <c r="I539" s="351"/>
      <c r="K539" s="292"/>
    </row>
    <row r="540" s="8" customFormat="true" ht="39.95" hidden="false" customHeight="true" outlineLevel="0" collapsed="false">
      <c r="A540" s="354"/>
      <c r="B540" s="179"/>
      <c r="C540" s="180"/>
      <c r="D540" s="258" t="s">
        <v>464</v>
      </c>
      <c r="E540" s="266"/>
      <c r="F540" s="155" t="s">
        <v>372</v>
      </c>
      <c r="G540" s="156" t="s">
        <v>119</v>
      </c>
      <c r="H540" s="196" t="n">
        <v>1250</v>
      </c>
      <c r="I540" s="351"/>
      <c r="K540" s="292"/>
    </row>
    <row r="541" s="8" customFormat="true" ht="39.95" hidden="false" customHeight="true" outlineLevel="0" collapsed="false">
      <c r="A541" s="354"/>
      <c r="B541" s="179"/>
      <c r="C541" s="180"/>
      <c r="D541" s="258" t="s">
        <v>464</v>
      </c>
      <c r="E541" s="266"/>
      <c r="F541" s="155" t="s">
        <v>373</v>
      </c>
      <c r="G541" s="156" t="s">
        <v>121</v>
      </c>
      <c r="H541" s="196" t="n">
        <v>65</v>
      </c>
      <c r="I541" s="351"/>
      <c r="K541" s="292"/>
    </row>
    <row r="542" s="8" customFormat="true" ht="39.95" hidden="false" customHeight="true" outlineLevel="0" collapsed="false">
      <c r="A542" s="179"/>
      <c r="B542" s="131"/>
      <c r="C542" s="180"/>
      <c r="D542" s="262"/>
      <c r="E542" s="274" t="s">
        <v>375</v>
      </c>
      <c r="F542" s="149" t="s">
        <v>376</v>
      </c>
      <c r="G542" s="149"/>
      <c r="H542" s="275" t="n">
        <f aca="false">H543+H544+H545</f>
        <v>7200</v>
      </c>
      <c r="I542" s="352"/>
    </row>
    <row r="543" s="8" customFormat="true" ht="39.95" hidden="false" customHeight="true" outlineLevel="0" collapsed="false">
      <c r="A543" s="179"/>
      <c r="B543" s="131"/>
      <c r="C543" s="180"/>
      <c r="D543" s="262" t="s">
        <v>464</v>
      </c>
      <c r="E543" s="274"/>
      <c r="F543" s="155" t="s">
        <v>378</v>
      </c>
      <c r="G543" s="158" t="s">
        <v>133</v>
      </c>
      <c r="H543" s="276" t="n">
        <v>700</v>
      </c>
      <c r="I543" s="352"/>
    </row>
    <row r="544" s="8" customFormat="true" ht="39.95" hidden="false" customHeight="true" outlineLevel="0" collapsed="false">
      <c r="A544" s="179"/>
      <c r="B544" s="131"/>
      <c r="C544" s="180"/>
      <c r="D544" s="262" t="s">
        <v>464</v>
      </c>
      <c r="E544" s="274"/>
      <c r="F544" s="155" t="s">
        <v>432</v>
      </c>
      <c r="G544" s="158" t="s">
        <v>135</v>
      </c>
      <c r="H544" s="276" t="n">
        <v>1500</v>
      </c>
      <c r="I544" s="352"/>
    </row>
    <row r="545" s="8" customFormat="true" ht="39.95" hidden="false" customHeight="true" outlineLevel="0" collapsed="false">
      <c r="A545" s="179"/>
      <c r="B545" s="131"/>
      <c r="C545" s="180"/>
      <c r="D545" s="262" t="s">
        <v>380</v>
      </c>
      <c r="E545" s="274"/>
      <c r="F545" s="155" t="s">
        <v>381</v>
      </c>
      <c r="G545" s="158" t="s">
        <v>145</v>
      </c>
      <c r="H545" s="276" t="n">
        <v>5000</v>
      </c>
      <c r="I545" s="352"/>
    </row>
    <row r="546" s="8" customFormat="true" ht="39.95" hidden="false" customHeight="true" outlineLevel="0" collapsed="false">
      <c r="A546" s="131"/>
      <c r="B546" s="131"/>
      <c r="C546" s="180"/>
      <c r="D546" s="262"/>
      <c r="E546" s="274" t="s">
        <v>383</v>
      </c>
      <c r="F546" s="149" t="s">
        <v>146</v>
      </c>
      <c r="G546" s="149"/>
      <c r="H546" s="268" t="n">
        <f aca="false">H547+H548+H549+H551+H552+H550</f>
        <v>2550</v>
      </c>
      <c r="I546" s="352"/>
    </row>
    <row r="547" s="8" customFormat="true" ht="39.95" hidden="false" customHeight="true" outlineLevel="0" collapsed="false">
      <c r="A547" s="179"/>
      <c r="B547" s="131"/>
      <c r="C547" s="180"/>
      <c r="D547" s="262" t="s">
        <v>464</v>
      </c>
      <c r="E547" s="274"/>
      <c r="F547" s="155" t="s">
        <v>384</v>
      </c>
      <c r="G547" s="158" t="s">
        <v>148</v>
      </c>
      <c r="H547" s="196" t="n">
        <v>200</v>
      </c>
      <c r="I547" s="352"/>
    </row>
    <row r="548" s="8" customFormat="true" ht="39.95" hidden="false" customHeight="true" outlineLevel="0" collapsed="false">
      <c r="A548" s="131"/>
      <c r="B548" s="179"/>
      <c r="C548" s="180"/>
      <c r="D548" s="262" t="s">
        <v>464</v>
      </c>
      <c r="E548" s="274"/>
      <c r="F548" s="155" t="s">
        <v>385</v>
      </c>
      <c r="G548" s="158" t="s">
        <v>386</v>
      </c>
      <c r="H548" s="196" t="n">
        <v>350</v>
      </c>
      <c r="I548" s="352"/>
      <c r="K548" s="292"/>
    </row>
    <row r="549" s="8" customFormat="true" ht="39.95" hidden="false" customHeight="true" outlineLevel="0" collapsed="false">
      <c r="A549" s="131"/>
      <c r="B549" s="179"/>
      <c r="C549" s="180"/>
      <c r="D549" s="262" t="s">
        <v>390</v>
      </c>
      <c r="E549" s="274"/>
      <c r="F549" s="155" t="s">
        <v>391</v>
      </c>
      <c r="G549" s="158" t="s">
        <v>392</v>
      </c>
      <c r="H549" s="196" t="n">
        <v>800</v>
      </c>
      <c r="I549" s="351"/>
      <c r="K549" s="19"/>
      <c r="L549" s="19"/>
    </row>
    <row r="550" s="8" customFormat="true" ht="39.95" hidden="false" customHeight="true" outlineLevel="0" collapsed="false">
      <c r="A550" s="179"/>
      <c r="B550" s="179"/>
      <c r="C550" s="180"/>
      <c r="D550" s="262" t="s">
        <v>390</v>
      </c>
      <c r="E550" s="274"/>
      <c r="F550" s="155" t="s">
        <v>393</v>
      </c>
      <c r="G550" s="158" t="s">
        <v>394</v>
      </c>
      <c r="H550" s="196" t="n">
        <v>400</v>
      </c>
      <c r="I550" s="351"/>
    </row>
    <row r="551" s="8" customFormat="true" ht="39.95" hidden="false" customHeight="true" outlineLevel="0" collapsed="false">
      <c r="A551" s="131"/>
      <c r="B551" s="131"/>
      <c r="C551" s="180"/>
      <c r="D551" s="262" t="s">
        <v>464</v>
      </c>
      <c r="E551" s="274"/>
      <c r="F551" s="155" t="s">
        <v>395</v>
      </c>
      <c r="G551" s="158" t="s">
        <v>172</v>
      </c>
      <c r="H551" s="196" t="n">
        <v>500</v>
      </c>
      <c r="I551" s="352"/>
    </row>
    <row r="552" s="8" customFormat="true" ht="39.95" hidden="false" customHeight="true" outlineLevel="0" collapsed="false">
      <c r="A552" s="131"/>
      <c r="B552" s="179"/>
      <c r="C552" s="180"/>
      <c r="D552" s="262" t="s">
        <v>464</v>
      </c>
      <c r="E552" s="274"/>
      <c r="F552" s="155" t="s">
        <v>396</v>
      </c>
      <c r="G552" s="158" t="s">
        <v>174</v>
      </c>
      <c r="H552" s="196" t="n">
        <v>300</v>
      </c>
      <c r="I552" s="352"/>
    </row>
    <row r="553" s="19" customFormat="true" ht="39.95" hidden="false" customHeight="true" outlineLevel="0" collapsed="false">
      <c r="A553" s="131"/>
      <c r="B553" s="179"/>
      <c r="C553" s="180"/>
      <c r="D553" s="262"/>
      <c r="E553" s="274" t="s">
        <v>400</v>
      </c>
      <c r="F553" s="149" t="s">
        <v>197</v>
      </c>
      <c r="G553" s="149"/>
      <c r="H553" s="268" t="n">
        <f aca="false">H554</f>
        <v>2000</v>
      </c>
      <c r="I553" s="352"/>
      <c r="J553" s="8"/>
    </row>
    <row r="554" s="8" customFormat="true" ht="39.95" hidden="false" customHeight="true" outlineLevel="0" collapsed="false">
      <c r="A554" s="131"/>
      <c r="B554" s="132"/>
      <c r="C554" s="180"/>
      <c r="D554" s="262" t="s">
        <v>464</v>
      </c>
      <c r="E554" s="274"/>
      <c r="F554" s="155" t="s">
        <v>465</v>
      </c>
      <c r="G554" s="158" t="s">
        <v>466</v>
      </c>
      <c r="H554" s="196" t="n">
        <v>2000</v>
      </c>
      <c r="I554" s="352"/>
      <c r="J554" s="19"/>
    </row>
    <row r="555" s="8" customFormat="true" ht="57.75" hidden="false" customHeight="true" outlineLevel="0" collapsed="false">
      <c r="A555" s="131"/>
      <c r="B555" s="151"/>
      <c r="C555" s="180"/>
      <c r="D555" s="262"/>
      <c r="E555" s="274" t="s">
        <v>265</v>
      </c>
      <c r="F555" s="213" t="s">
        <v>231</v>
      </c>
      <c r="G555" s="213"/>
      <c r="H555" s="381" t="n">
        <f aca="false">H556</f>
        <v>1000</v>
      </c>
      <c r="I555" s="352"/>
    </row>
    <row r="556" s="8" customFormat="true" ht="39.95" hidden="false" customHeight="true" outlineLevel="0" collapsed="false">
      <c r="A556" s="131"/>
      <c r="B556" s="179"/>
      <c r="C556" s="180"/>
      <c r="D556" s="262" t="s">
        <v>464</v>
      </c>
      <c r="E556" s="274"/>
      <c r="F556" s="180" t="n">
        <v>4318</v>
      </c>
      <c r="G556" s="158" t="s">
        <v>271</v>
      </c>
      <c r="H556" s="196" t="n">
        <v>1000</v>
      </c>
      <c r="I556" s="352"/>
      <c r="K556" s="292"/>
    </row>
    <row r="557" s="8" customFormat="true" ht="39.95" hidden="false" customHeight="true" outlineLevel="0" collapsed="false">
      <c r="A557" s="411"/>
      <c r="B557" s="411"/>
      <c r="C557" s="168" t="s">
        <v>462</v>
      </c>
      <c r="D557" s="338" t="s">
        <v>402</v>
      </c>
      <c r="E557" s="338"/>
      <c r="F557" s="338"/>
      <c r="G557" s="338"/>
      <c r="H557" s="169" t="n">
        <f aca="false">H555+H553+H546+H542+H536</f>
        <v>191665</v>
      </c>
      <c r="I557" s="412"/>
    </row>
    <row r="558" s="8" customFormat="true" ht="39.95" hidden="false" customHeight="true" outlineLevel="0" collapsed="false">
      <c r="A558" s="58"/>
      <c r="B558" s="58"/>
      <c r="C558" s="2"/>
      <c r="D558" s="2"/>
      <c r="E558" s="2"/>
      <c r="F558" s="390"/>
      <c r="G558" s="390" t="s">
        <v>467</v>
      </c>
      <c r="H558" s="390"/>
      <c r="I558" s="413"/>
    </row>
    <row r="559" s="8" customFormat="true" ht="45.75" hidden="false" customHeight="true" outlineLevel="0" collapsed="false">
      <c r="A559" s="414"/>
      <c r="B559" s="414"/>
      <c r="C559" s="257" t="s">
        <v>358</v>
      </c>
      <c r="D559" s="258" t="s">
        <v>359</v>
      </c>
      <c r="E559" s="259" t="s">
        <v>360</v>
      </c>
      <c r="F559" s="257" t="s">
        <v>360</v>
      </c>
      <c r="G559" s="140" t="s">
        <v>361</v>
      </c>
      <c r="H559" s="260" t="s">
        <v>362</v>
      </c>
      <c r="I559" s="415"/>
    </row>
    <row r="560" s="327" customFormat="true" ht="22.5" hidden="false" customHeight="true" outlineLevel="0" collapsed="false">
      <c r="A560" s="346"/>
      <c r="B560" s="324"/>
      <c r="C560" s="257" t="n">
        <v>1</v>
      </c>
      <c r="D560" s="258" t="n">
        <v>2</v>
      </c>
      <c r="E560" s="257" t="n">
        <v>3</v>
      </c>
      <c r="F560" s="257" t="n">
        <v>4</v>
      </c>
      <c r="G560" s="262" t="s">
        <v>363</v>
      </c>
      <c r="H560" s="262" t="n">
        <v>6</v>
      </c>
      <c r="I560" s="416"/>
    </row>
    <row r="561" s="8" customFormat="true" ht="39.95" hidden="false" customHeight="true" outlineLevel="0" collapsed="false">
      <c r="A561" s="179"/>
      <c r="B561" s="132"/>
      <c r="C561" s="168" t="s">
        <v>468</v>
      </c>
      <c r="D561" s="168" t="s">
        <v>469</v>
      </c>
      <c r="E561" s="168"/>
      <c r="F561" s="168"/>
      <c r="G561" s="168"/>
      <c r="H561" s="168"/>
      <c r="I561" s="385" t="e">
        <f aca="false">#REF!</f>
        <v>#REF!</v>
      </c>
    </row>
    <row r="562" s="8" customFormat="true" ht="46.5" hidden="false" customHeight="true" outlineLevel="0" collapsed="false">
      <c r="A562" s="179"/>
      <c r="B562" s="131"/>
      <c r="C562" s="180"/>
      <c r="D562" s="258"/>
      <c r="E562" s="266" t="n">
        <v>411</v>
      </c>
      <c r="F562" s="213" t="s">
        <v>366</v>
      </c>
      <c r="G562" s="213"/>
      <c r="H562" s="268" t="n">
        <f aca="false">H563+H564+H565+H566+H567</f>
        <v>115380</v>
      </c>
      <c r="I562" s="352" t="n">
        <v>50000</v>
      </c>
    </row>
    <row r="563" s="8" customFormat="true" ht="36" hidden="false" customHeight="true" outlineLevel="0" collapsed="false">
      <c r="A563" s="179"/>
      <c r="B563" s="131"/>
      <c r="C563" s="180"/>
      <c r="D563" s="262" t="s">
        <v>464</v>
      </c>
      <c r="E563" s="266"/>
      <c r="F563" s="155" t="s">
        <v>368</v>
      </c>
      <c r="G563" s="156" t="s">
        <v>113</v>
      </c>
      <c r="H563" s="196" t="n">
        <v>112500</v>
      </c>
      <c r="I563" s="352"/>
    </row>
    <row r="564" s="8" customFormat="true" ht="36" hidden="false" customHeight="true" outlineLevel="0" collapsed="false">
      <c r="A564" s="179"/>
      <c r="B564" s="131"/>
      <c r="C564" s="180"/>
      <c r="D564" s="262" t="s">
        <v>464</v>
      </c>
      <c r="E564" s="266"/>
      <c r="F564" s="155" t="s">
        <v>370</v>
      </c>
      <c r="G564" s="156" t="s">
        <v>115</v>
      </c>
      <c r="H564" s="196" t="n">
        <v>200</v>
      </c>
      <c r="I564" s="352"/>
    </row>
    <row r="565" s="8" customFormat="true" ht="36" hidden="false" customHeight="true" outlineLevel="0" collapsed="false">
      <c r="A565" s="179"/>
      <c r="B565" s="131"/>
      <c r="C565" s="180"/>
      <c r="D565" s="262" t="s">
        <v>464</v>
      </c>
      <c r="E565" s="266"/>
      <c r="F565" s="155" t="s">
        <v>371</v>
      </c>
      <c r="G565" s="156" t="s">
        <v>117</v>
      </c>
      <c r="H565" s="196" t="n">
        <v>1900</v>
      </c>
      <c r="I565" s="352"/>
    </row>
    <row r="566" s="8" customFormat="true" ht="36" hidden="false" customHeight="true" outlineLevel="0" collapsed="false">
      <c r="A566" s="179"/>
      <c r="B566" s="131"/>
      <c r="C566" s="180"/>
      <c r="D566" s="262" t="s">
        <v>464</v>
      </c>
      <c r="E566" s="266"/>
      <c r="F566" s="155" t="s">
        <v>372</v>
      </c>
      <c r="G566" s="156" t="s">
        <v>119</v>
      </c>
      <c r="H566" s="196" t="n">
        <v>750</v>
      </c>
      <c r="I566" s="352"/>
    </row>
    <row r="567" s="8" customFormat="true" ht="36" hidden="false" customHeight="true" outlineLevel="0" collapsed="false">
      <c r="A567" s="179"/>
      <c r="B567" s="131"/>
      <c r="C567" s="180"/>
      <c r="D567" s="262" t="s">
        <v>464</v>
      </c>
      <c r="E567" s="266"/>
      <c r="F567" s="155" t="s">
        <v>373</v>
      </c>
      <c r="G567" s="156" t="s">
        <v>121</v>
      </c>
      <c r="H567" s="196" t="n">
        <v>30</v>
      </c>
      <c r="I567" s="352"/>
    </row>
    <row r="568" s="327" customFormat="true" ht="39.95" hidden="false" customHeight="true" outlineLevel="0" collapsed="false">
      <c r="A568" s="346"/>
      <c r="B568" s="324"/>
      <c r="C568" s="180"/>
      <c r="D568" s="262"/>
      <c r="E568" s="274" t="s">
        <v>375</v>
      </c>
      <c r="F568" s="149" t="s">
        <v>376</v>
      </c>
      <c r="G568" s="149"/>
      <c r="H568" s="275" t="n">
        <f aca="false">H569+H570+H571</f>
        <v>9000</v>
      </c>
      <c r="I568" s="386" t="n">
        <v>45000</v>
      </c>
    </row>
    <row r="569" s="8" customFormat="true" ht="39.95" hidden="false" customHeight="true" outlineLevel="0" collapsed="false">
      <c r="A569" s="179"/>
      <c r="B569" s="131"/>
      <c r="C569" s="180"/>
      <c r="D569" s="262" t="s">
        <v>464</v>
      </c>
      <c r="E569" s="274"/>
      <c r="F569" s="155" t="s">
        <v>378</v>
      </c>
      <c r="G569" s="158" t="s">
        <v>133</v>
      </c>
      <c r="H569" s="276" t="n">
        <v>500</v>
      </c>
      <c r="I569" s="383"/>
    </row>
    <row r="570" s="8" customFormat="true" ht="39.95" hidden="false" customHeight="true" outlineLevel="0" collapsed="false">
      <c r="A570" s="179"/>
      <c r="B570" s="131"/>
      <c r="C570" s="180"/>
      <c r="D570" s="262" t="s">
        <v>464</v>
      </c>
      <c r="E570" s="274"/>
      <c r="F570" s="155" t="s">
        <v>432</v>
      </c>
      <c r="G570" s="158" t="s">
        <v>135</v>
      </c>
      <c r="H570" s="276" t="n">
        <v>3000</v>
      </c>
      <c r="I570" s="61"/>
    </row>
    <row r="571" s="8" customFormat="true" ht="39.95" hidden="false" customHeight="true" outlineLevel="0" collapsed="false">
      <c r="A571" s="179"/>
      <c r="B571" s="179"/>
      <c r="C571" s="180"/>
      <c r="D571" s="262" t="s">
        <v>380</v>
      </c>
      <c r="E571" s="274"/>
      <c r="F571" s="155" t="s">
        <v>381</v>
      </c>
      <c r="G571" s="158" t="s">
        <v>145</v>
      </c>
      <c r="H571" s="276" t="n">
        <v>5500</v>
      </c>
      <c r="I571" s="351" t="e">
        <f aca="false">#REF!</f>
        <v>#REF!</v>
      </c>
      <c r="K571" s="292"/>
    </row>
    <row r="572" s="8" customFormat="true" ht="39.95" hidden="false" customHeight="true" outlineLevel="0" collapsed="false">
      <c r="A572" s="179"/>
      <c r="B572" s="179"/>
      <c r="C572" s="180"/>
      <c r="D572" s="262"/>
      <c r="E572" s="274" t="s">
        <v>383</v>
      </c>
      <c r="F572" s="149" t="s">
        <v>146</v>
      </c>
      <c r="G572" s="149"/>
      <c r="H572" s="268" t="n">
        <f aca="false">H573+H574+H575+H577+H578+H576</f>
        <v>2750</v>
      </c>
      <c r="I572" s="352"/>
      <c r="K572" s="292"/>
    </row>
    <row r="573" s="8" customFormat="true" ht="39.95" hidden="false" customHeight="true" outlineLevel="0" collapsed="false">
      <c r="A573" s="179"/>
      <c r="B573" s="179"/>
      <c r="C573" s="180"/>
      <c r="D573" s="262" t="s">
        <v>464</v>
      </c>
      <c r="E573" s="274"/>
      <c r="F573" s="155" t="s">
        <v>384</v>
      </c>
      <c r="G573" s="158" t="s">
        <v>148</v>
      </c>
      <c r="H573" s="196" t="n">
        <v>300</v>
      </c>
      <c r="I573" s="351"/>
      <c r="K573" s="292"/>
    </row>
    <row r="574" s="8" customFormat="true" ht="39.95" hidden="false" customHeight="true" outlineLevel="0" collapsed="false">
      <c r="A574" s="179"/>
      <c r="B574" s="179"/>
      <c r="C574" s="180"/>
      <c r="D574" s="262" t="s">
        <v>380</v>
      </c>
      <c r="E574" s="274"/>
      <c r="F574" s="155" t="s">
        <v>385</v>
      </c>
      <c r="G574" s="158" t="s">
        <v>386</v>
      </c>
      <c r="H574" s="196" t="n">
        <v>300</v>
      </c>
      <c r="I574" s="352"/>
      <c r="K574" s="292"/>
    </row>
    <row r="575" s="8" customFormat="true" ht="39.95" hidden="false" customHeight="true" outlineLevel="0" collapsed="false">
      <c r="A575" s="179"/>
      <c r="B575" s="179"/>
      <c r="C575" s="180"/>
      <c r="D575" s="262" t="s">
        <v>390</v>
      </c>
      <c r="E575" s="274"/>
      <c r="F575" s="155" t="s">
        <v>391</v>
      </c>
      <c r="G575" s="158" t="s">
        <v>392</v>
      </c>
      <c r="H575" s="196" t="n">
        <v>700</v>
      </c>
      <c r="I575" s="352"/>
    </row>
    <row r="576" s="8" customFormat="true" ht="39.95" hidden="false" customHeight="true" outlineLevel="0" collapsed="false">
      <c r="A576" s="179"/>
      <c r="B576" s="179"/>
      <c r="C576" s="180"/>
      <c r="D576" s="262" t="s">
        <v>390</v>
      </c>
      <c r="E576" s="274"/>
      <c r="F576" s="155" t="s">
        <v>393</v>
      </c>
      <c r="G576" s="158" t="s">
        <v>394</v>
      </c>
      <c r="H576" s="196" t="n">
        <v>150</v>
      </c>
      <c r="I576" s="352"/>
    </row>
    <row r="577" s="8" customFormat="true" ht="39.95" hidden="false" customHeight="true" outlineLevel="0" collapsed="false">
      <c r="A577" s="244"/>
      <c r="B577" s="244"/>
      <c r="C577" s="180"/>
      <c r="D577" s="262" t="s">
        <v>464</v>
      </c>
      <c r="E577" s="274"/>
      <c r="F577" s="155" t="s">
        <v>395</v>
      </c>
      <c r="G577" s="158" t="s">
        <v>172</v>
      </c>
      <c r="H577" s="196" t="n">
        <v>1000</v>
      </c>
      <c r="I577" s="352"/>
    </row>
    <row r="578" s="8" customFormat="true" ht="39.95" hidden="false" customHeight="true" outlineLevel="0" collapsed="false">
      <c r="A578" s="244"/>
      <c r="B578" s="244"/>
      <c r="C578" s="180"/>
      <c r="D578" s="262" t="s">
        <v>464</v>
      </c>
      <c r="E578" s="274"/>
      <c r="F578" s="155" t="s">
        <v>396</v>
      </c>
      <c r="G578" s="158" t="s">
        <v>174</v>
      </c>
      <c r="H578" s="196" t="n">
        <v>300</v>
      </c>
      <c r="I578" s="352"/>
    </row>
    <row r="579" s="8" customFormat="true" ht="39.95" hidden="false" customHeight="true" outlineLevel="0" collapsed="false">
      <c r="A579" s="147"/>
      <c r="B579" s="179"/>
      <c r="C579" s="180"/>
      <c r="D579" s="262"/>
      <c r="E579" s="274" t="s">
        <v>400</v>
      </c>
      <c r="F579" s="149" t="s">
        <v>197</v>
      </c>
      <c r="G579" s="149"/>
      <c r="H579" s="268" t="n">
        <f aca="false">H580</f>
        <v>300</v>
      </c>
      <c r="I579" s="351"/>
    </row>
    <row r="580" s="8" customFormat="true" ht="39.95" hidden="false" customHeight="true" outlineLevel="0" collapsed="false">
      <c r="A580" s="131"/>
      <c r="B580" s="179"/>
      <c r="C580" s="180"/>
      <c r="D580" s="262" t="s">
        <v>464</v>
      </c>
      <c r="E580" s="274"/>
      <c r="F580" s="155" t="s">
        <v>401</v>
      </c>
      <c r="G580" s="158" t="s">
        <v>209</v>
      </c>
      <c r="H580" s="196" t="n">
        <v>300</v>
      </c>
      <c r="I580" s="352"/>
    </row>
    <row r="581" s="8" customFormat="true" ht="58.5" hidden="false" customHeight="true" outlineLevel="0" collapsed="false">
      <c r="A581" s="179"/>
      <c r="B581" s="179"/>
      <c r="C581" s="180"/>
      <c r="D581" s="262"/>
      <c r="E581" s="274" t="s">
        <v>265</v>
      </c>
      <c r="F581" s="213" t="s">
        <v>231</v>
      </c>
      <c r="G581" s="213"/>
      <c r="H581" s="381" t="n">
        <f aca="false">H582</f>
        <v>2500</v>
      </c>
      <c r="I581" s="352"/>
    </row>
    <row r="582" s="8" customFormat="true" ht="39.95" hidden="false" customHeight="true" outlineLevel="0" collapsed="false">
      <c r="A582" s="131"/>
      <c r="B582" s="131"/>
      <c r="C582" s="180"/>
      <c r="D582" s="262" t="s">
        <v>464</v>
      </c>
      <c r="E582" s="274"/>
      <c r="F582" s="180" t="n">
        <v>4318</v>
      </c>
      <c r="G582" s="158" t="s">
        <v>271</v>
      </c>
      <c r="H582" s="196" t="n">
        <v>2500</v>
      </c>
      <c r="I582" s="351"/>
    </row>
    <row r="583" s="8" customFormat="true" ht="39.95" hidden="false" customHeight="true" outlineLevel="0" collapsed="false">
      <c r="A583" s="131"/>
      <c r="B583" s="131"/>
      <c r="C583" s="168" t="s">
        <v>468</v>
      </c>
      <c r="D583" s="168" t="s">
        <v>402</v>
      </c>
      <c r="E583" s="168"/>
      <c r="F583" s="168"/>
      <c r="G583" s="168"/>
      <c r="H583" s="169" t="n">
        <f aca="false">H581+H579+H572+H568+H562</f>
        <v>129930</v>
      </c>
      <c r="I583" s="352"/>
    </row>
    <row r="584" s="8" customFormat="true" ht="39.95" hidden="false" customHeight="true" outlineLevel="0" collapsed="false">
      <c r="A584" s="417"/>
      <c r="B584" s="417"/>
      <c r="C584" s="418"/>
      <c r="D584" s="418"/>
      <c r="E584" s="418"/>
      <c r="F584" s="390"/>
      <c r="G584" s="390" t="s">
        <v>470</v>
      </c>
      <c r="H584" s="390"/>
      <c r="I584" s="371"/>
    </row>
    <row r="585" s="8" customFormat="true" ht="47.25" hidden="false" customHeight="true" outlineLevel="0" collapsed="false">
      <c r="A585" s="419" t="s">
        <v>461</v>
      </c>
      <c r="B585" s="419"/>
      <c r="C585" s="257" t="s">
        <v>358</v>
      </c>
      <c r="D585" s="258" t="s">
        <v>359</v>
      </c>
      <c r="E585" s="259" t="s">
        <v>360</v>
      </c>
      <c r="F585" s="257" t="s">
        <v>360</v>
      </c>
      <c r="G585" s="140" t="s">
        <v>361</v>
      </c>
      <c r="H585" s="260" t="s">
        <v>362</v>
      </c>
      <c r="I585" s="352"/>
    </row>
    <row r="586" s="1" customFormat="true" ht="33" hidden="false" customHeight="true" outlineLevel="0" collapsed="false">
      <c r="A586" s="17"/>
      <c r="B586" s="61"/>
      <c r="C586" s="257" t="n">
        <v>1</v>
      </c>
      <c r="D586" s="258" t="n">
        <v>2</v>
      </c>
      <c r="E586" s="257" t="n">
        <v>3</v>
      </c>
      <c r="F586" s="257" t="n">
        <v>4</v>
      </c>
      <c r="G586" s="262" t="s">
        <v>363</v>
      </c>
      <c r="H586" s="262" t="n">
        <v>6</v>
      </c>
      <c r="I586" s="352"/>
      <c r="J586" s="8"/>
      <c r="K586" s="420"/>
    </row>
    <row r="587" s="1" customFormat="true" ht="39.95" hidden="false" customHeight="true" outlineLevel="0" collapsed="false">
      <c r="A587" s="354" t="s">
        <v>468</v>
      </c>
      <c r="B587" s="151"/>
      <c r="C587" s="168" t="s">
        <v>471</v>
      </c>
      <c r="D587" s="168" t="s">
        <v>472</v>
      </c>
      <c r="E587" s="168"/>
      <c r="F587" s="168"/>
      <c r="G587" s="168"/>
      <c r="H587" s="168"/>
      <c r="I587" s="351"/>
      <c r="J587" s="420"/>
      <c r="L587" s="420"/>
      <c r="M587" s="420"/>
      <c r="N587" s="420"/>
      <c r="O587" s="420"/>
    </row>
    <row r="588" s="1" customFormat="true" ht="39.95" hidden="false" customHeight="true" outlineLevel="0" collapsed="false">
      <c r="A588" s="179"/>
      <c r="B588" s="132"/>
      <c r="C588" s="421"/>
      <c r="D588" s="258"/>
      <c r="E588" s="266" t="n">
        <v>411</v>
      </c>
      <c r="F588" s="213" t="s">
        <v>366</v>
      </c>
      <c r="G588" s="213"/>
      <c r="H588" s="268" t="n">
        <f aca="false">H589+H590+H591+H592+H593</f>
        <v>93850</v>
      </c>
      <c r="I588" s="352"/>
    </row>
    <row r="589" s="1" customFormat="true" ht="39.95" hidden="false" customHeight="true" outlineLevel="0" collapsed="false">
      <c r="A589" s="179"/>
      <c r="B589" s="132"/>
      <c r="C589" s="421"/>
      <c r="D589" s="262" t="s">
        <v>449</v>
      </c>
      <c r="E589" s="266"/>
      <c r="F589" s="155" t="s">
        <v>368</v>
      </c>
      <c r="G589" s="156" t="s">
        <v>113</v>
      </c>
      <c r="H589" s="196" t="n">
        <v>87000</v>
      </c>
      <c r="I589" s="352"/>
    </row>
    <row r="590" s="1" customFormat="true" ht="39.95" hidden="false" customHeight="true" outlineLevel="0" collapsed="false">
      <c r="A590" s="179"/>
      <c r="B590" s="132"/>
      <c r="C590" s="421"/>
      <c r="D590" s="262" t="s">
        <v>449</v>
      </c>
      <c r="E590" s="266"/>
      <c r="F590" s="155" t="s">
        <v>370</v>
      </c>
      <c r="G590" s="156" t="s">
        <v>115</v>
      </c>
      <c r="H590" s="196" t="n">
        <v>450</v>
      </c>
      <c r="I590" s="352"/>
    </row>
    <row r="591" s="1" customFormat="true" ht="39.95" hidden="false" customHeight="true" outlineLevel="0" collapsed="false">
      <c r="A591" s="179"/>
      <c r="B591" s="132"/>
      <c r="C591" s="421"/>
      <c r="D591" s="262" t="s">
        <v>449</v>
      </c>
      <c r="E591" s="266"/>
      <c r="F591" s="155" t="s">
        <v>371</v>
      </c>
      <c r="G591" s="156" t="s">
        <v>117</v>
      </c>
      <c r="H591" s="196" t="n">
        <v>4500</v>
      </c>
      <c r="I591" s="352"/>
    </row>
    <row r="592" s="1" customFormat="true" ht="39.95" hidden="false" customHeight="true" outlineLevel="0" collapsed="false">
      <c r="A592" s="179"/>
      <c r="B592" s="132"/>
      <c r="C592" s="421"/>
      <c r="D592" s="262" t="s">
        <v>449</v>
      </c>
      <c r="E592" s="266"/>
      <c r="F592" s="155" t="s">
        <v>372</v>
      </c>
      <c r="G592" s="156" t="s">
        <v>119</v>
      </c>
      <c r="H592" s="196" t="n">
        <v>1800</v>
      </c>
      <c r="I592" s="352"/>
    </row>
    <row r="593" s="1" customFormat="true" ht="39.95" hidden="false" customHeight="true" outlineLevel="0" collapsed="false">
      <c r="A593" s="179"/>
      <c r="B593" s="132"/>
      <c r="C593" s="421"/>
      <c r="D593" s="262" t="s">
        <v>449</v>
      </c>
      <c r="E593" s="266"/>
      <c r="F593" s="155" t="s">
        <v>373</v>
      </c>
      <c r="G593" s="156" t="s">
        <v>121</v>
      </c>
      <c r="H593" s="196" t="n">
        <v>100</v>
      </c>
      <c r="I593" s="352"/>
    </row>
    <row r="594" s="1" customFormat="true" ht="39.95" hidden="false" customHeight="true" outlineLevel="0" collapsed="false">
      <c r="A594" s="179"/>
      <c r="B594" s="179"/>
      <c r="C594" s="421"/>
      <c r="D594" s="422"/>
      <c r="E594" s="266" t="n">
        <v>412</v>
      </c>
      <c r="F594" s="149" t="s">
        <v>122</v>
      </c>
      <c r="G594" s="149"/>
      <c r="H594" s="423" t="n">
        <f aca="false">H595+H596</f>
        <v>18000</v>
      </c>
      <c r="I594" s="352"/>
    </row>
    <row r="595" s="1" customFormat="true" ht="39.95" hidden="false" customHeight="true" outlineLevel="0" collapsed="false">
      <c r="A595" s="179"/>
      <c r="B595" s="179"/>
      <c r="C595" s="421"/>
      <c r="D595" s="262" t="s">
        <v>449</v>
      </c>
      <c r="E595" s="266"/>
      <c r="F595" s="155" t="s">
        <v>473</v>
      </c>
      <c r="G595" s="156" t="s">
        <v>124</v>
      </c>
      <c r="H595" s="424" t="n">
        <v>10000</v>
      </c>
      <c r="I595" s="352"/>
    </row>
    <row r="596" s="1" customFormat="true" ht="39.95" hidden="false" customHeight="true" outlineLevel="0" collapsed="false">
      <c r="A596" s="179"/>
      <c r="B596" s="179"/>
      <c r="C596" s="421"/>
      <c r="D596" s="262" t="s">
        <v>449</v>
      </c>
      <c r="E596" s="266"/>
      <c r="F596" s="155" t="s">
        <v>474</v>
      </c>
      <c r="G596" s="156" t="s">
        <v>128</v>
      </c>
      <c r="H596" s="424" t="n">
        <v>8000</v>
      </c>
      <c r="I596" s="352"/>
    </row>
    <row r="597" s="1" customFormat="true" ht="39.95" hidden="false" customHeight="true" outlineLevel="0" collapsed="false">
      <c r="A597" s="179"/>
      <c r="B597" s="179"/>
      <c r="C597" s="421"/>
      <c r="D597" s="425"/>
      <c r="E597" s="274" t="s">
        <v>375</v>
      </c>
      <c r="F597" s="149" t="s">
        <v>376</v>
      </c>
      <c r="G597" s="149"/>
      <c r="H597" s="275" t="n">
        <f aca="false">H598+H599</f>
        <v>1500</v>
      </c>
      <c r="I597" s="351"/>
    </row>
    <row r="598" s="1" customFormat="true" ht="39.95" hidden="false" customHeight="true" outlineLevel="0" collapsed="false">
      <c r="A598" s="179"/>
      <c r="B598" s="179"/>
      <c r="C598" s="421"/>
      <c r="D598" s="262" t="s">
        <v>449</v>
      </c>
      <c r="E598" s="274"/>
      <c r="F598" s="155" t="s">
        <v>378</v>
      </c>
      <c r="G598" s="158" t="s">
        <v>133</v>
      </c>
      <c r="H598" s="276" t="n">
        <v>1000</v>
      </c>
      <c r="I598" s="352"/>
    </row>
    <row r="599" s="1" customFormat="true" ht="39.95" hidden="false" customHeight="true" outlineLevel="0" collapsed="false">
      <c r="A599" s="395"/>
      <c r="B599" s="179"/>
      <c r="C599" s="421"/>
      <c r="D599" s="262" t="s">
        <v>380</v>
      </c>
      <c r="E599" s="274"/>
      <c r="F599" s="155" t="s">
        <v>381</v>
      </c>
      <c r="G599" s="158" t="s">
        <v>145</v>
      </c>
      <c r="H599" s="276" t="n">
        <v>500</v>
      </c>
      <c r="I599" s="351"/>
    </row>
    <row r="600" s="1" customFormat="true" ht="37.5" hidden="false" customHeight="true" outlineLevel="0" collapsed="false">
      <c r="A600" s="179"/>
      <c r="B600" s="179"/>
      <c r="C600" s="421"/>
      <c r="D600" s="262"/>
      <c r="E600" s="274" t="s">
        <v>383</v>
      </c>
      <c r="F600" s="149" t="s">
        <v>146</v>
      </c>
      <c r="G600" s="149"/>
      <c r="H600" s="268" t="n">
        <f aca="false">H601+H602+H603+H605+H606+H607+H608+H604</f>
        <v>46500</v>
      </c>
      <c r="I600" s="351"/>
    </row>
    <row r="601" s="1" customFormat="true" ht="39.95" hidden="false" customHeight="true" outlineLevel="0" collapsed="false">
      <c r="A601" s="179"/>
      <c r="B601" s="179"/>
      <c r="C601" s="421"/>
      <c r="D601" s="262" t="s">
        <v>449</v>
      </c>
      <c r="E601" s="274"/>
      <c r="F601" s="155" t="s">
        <v>384</v>
      </c>
      <c r="G601" s="158" t="s">
        <v>148</v>
      </c>
      <c r="H601" s="196" t="n">
        <v>600</v>
      </c>
      <c r="I601" s="352"/>
    </row>
    <row r="602" s="1" customFormat="true" ht="39.95" hidden="false" customHeight="true" outlineLevel="0" collapsed="false">
      <c r="A602" s="179"/>
      <c r="B602" s="151"/>
      <c r="C602" s="421"/>
      <c r="D602" s="262" t="s">
        <v>449</v>
      </c>
      <c r="E602" s="274"/>
      <c r="F602" s="155" t="s">
        <v>385</v>
      </c>
      <c r="G602" s="158" t="s">
        <v>386</v>
      </c>
      <c r="H602" s="196" t="n">
        <v>500</v>
      </c>
      <c r="I602" s="352"/>
    </row>
    <row r="603" s="198" customFormat="true" ht="39.95" hidden="false" customHeight="true" outlineLevel="0" collapsed="false">
      <c r="A603" s="179"/>
      <c r="B603" s="151"/>
      <c r="C603" s="421"/>
      <c r="D603" s="262" t="s">
        <v>390</v>
      </c>
      <c r="E603" s="274"/>
      <c r="F603" s="155" t="s">
        <v>391</v>
      </c>
      <c r="G603" s="158" t="s">
        <v>392</v>
      </c>
      <c r="H603" s="196" t="n">
        <v>600</v>
      </c>
      <c r="I603" s="352"/>
      <c r="J603" s="1"/>
    </row>
    <row r="604" customFormat="false" ht="39.95" hidden="false" customHeight="true" outlineLevel="0" collapsed="false">
      <c r="A604" s="131"/>
      <c r="B604" s="131"/>
      <c r="C604" s="421"/>
      <c r="D604" s="262" t="s">
        <v>390</v>
      </c>
      <c r="E604" s="274"/>
      <c r="F604" s="155" t="s">
        <v>393</v>
      </c>
      <c r="G604" s="158" t="s">
        <v>423</v>
      </c>
      <c r="H604" s="196" t="n">
        <v>200</v>
      </c>
      <c r="I604" s="352"/>
      <c r="J604" s="198"/>
      <c r="P604" s="426"/>
    </row>
    <row r="605" s="178" customFormat="true" ht="39.95" hidden="false" customHeight="true" outlineLevel="0" collapsed="false">
      <c r="A605" s="427"/>
      <c r="B605" s="347"/>
      <c r="C605" s="421"/>
      <c r="D605" s="262" t="s">
        <v>449</v>
      </c>
      <c r="E605" s="274"/>
      <c r="F605" s="155" t="s">
        <v>475</v>
      </c>
      <c r="G605" s="158" t="s">
        <v>166</v>
      </c>
      <c r="H605" s="196" t="n">
        <v>35000</v>
      </c>
      <c r="I605" s="386"/>
      <c r="P605" s="428"/>
    </row>
    <row r="606" customFormat="false" ht="39.95" hidden="false" customHeight="true" outlineLevel="0" collapsed="false">
      <c r="A606" s="429"/>
      <c r="B606" s="151"/>
      <c r="C606" s="421"/>
      <c r="D606" s="262" t="s">
        <v>449</v>
      </c>
      <c r="E606" s="274"/>
      <c r="F606" s="155" t="s">
        <v>395</v>
      </c>
      <c r="G606" s="158" t="s">
        <v>172</v>
      </c>
      <c r="H606" s="196" t="n">
        <v>3000</v>
      </c>
      <c r="I606" s="217"/>
      <c r="P606" s="426"/>
    </row>
    <row r="607" customFormat="false" ht="34.5" hidden="false" customHeight="true" outlineLevel="0" collapsed="false">
      <c r="A607" s="329"/>
      <c r="B607" s="179"/>
      <c r="C607" s="421"/>
      <c r="D607" s="262" t="s">
        <v>449</v>
      </c>
      <c r="E607" s="274"/>
      <c r="F607" s="155" t="s">
        <v>396</v>
      </c>
      <c r="G607" s="158" t="s">
        <v>174</v>
      </c>
      <c r="H607" s="196" t="n">
        <v>5000</v>
      </c>
      <c r="I607" s="212"/>
      <c r="J607" s="426"/>
      <c r="K607" s="426"/>
      <c r="N607" s="426"/>
      <c r="O607" s="426"/>
    </row>
    <row r="608" customFormat="false" ht="36" hidden="false" customHeight="true" outlineLevel="0" collapsed="false">
      <c r="A608" s="329"/>
      <c r="B608" s="179"/>
      <c r="C608" s="421"/>
      <c r="D608" s="262" t="s">
        <v>449</v>
      </c>
      <c r="E608" s="274"/>
      <c r="F608" s="155" t="s">
        <v>476</v>
      </c>
      <c r="G608" s="158" t="s">
        <v>477</v>
      </c>
      <c r="H608" s="196" t="n">
        <v>1600</v>
      </c>
      <c r="I608" s="212"/>
      <c r="J608" s="426"/>
      <c r="K608" s="426"/>
      <c r="N608" s="426"/>
      <c r="O608" s="426"/>
    </row>
    <row r="609" customFormat="false" ht="39.95" hidden="false" customHeight="true" outlineLevel="0" collapsed="false">
      <c r="A609" s="430"/>
      <c r="B609" s="179"/>
      <c r="C609" s="421"/>
      <c r="D609" s="262"/>
      <c r="E609" s="274" t="s">
        <v>478</v>
      </c>
      <c r="F609" s="149" t="s">
        <v>189</v>
      </c>
      <c r="G609" s="149"/>
      <c r="H609" s="268" t="n">
        <f aca="false">H610+H611</f>
        <v>282000</v>
      </c>
      <c r="I609" s="352" t="n">
        <v>5000</v>
      </c>
      <c r="L609" s="426"/>
      <c r="M609" s="426"/>
    </row>
    <row r="610" customFormat="false" ht="39.95" hidden="false" customHeight="true" outlineLevel="0" collapsed="false">
      <c r="A610" s="430"/>
      <c r="B610" s="179"/>
      <c r="C610" s="421"/>
      <c r="D610" s="262" t="s">
        <v>449</v>
      </c>
      <c r="E610" s="274"/>
      <c r="F610" s="155" t="s">
        <v>479</v>
      </c>
      <c r="G610" s="158" t="s">
        <v>480</v>
      </c>
      <c r="H610" s="196" t="n">
        <v>222000</v>
      </c>
      <c r="I610" s="352" t="n">
        <v>2500</v>
      </c>
      <c r="L610" s="426"/>
      <c r="M610" s="426"/>
    </row>
    <row r="611" customFormat="false" ht="39.95" hidden="false" customHeight="true" outlineLevel="0" collapsed="false">
      <c r="A611" s="430"/>
      <c r="B611" s="179"/>
      <c r="C611" s="421"/>
      <c r="D611" s="262" t="s">
        <v>449</v>
      </c>
      <c r="E611" s="274"/>
      <c r="F611" s="155" t="s">
        <v>481</v>
      </c>
      <c r="G611" s="158" t="s">
        <v>193</v>
      </c>
      <c r="H611" s="196" t="n">
        <v>60000</v>
      </c>
      <c r="I611" s="431"/>
      <c r="L611" s="426"/>
      <c r="M611" s="426"/>
    </row>
    <row r="612" s="1" customFormat="true" ht="39.95" hidden="false" customHeight="true" outlineLevel="0" collapsed="false">
      <c r="A612" s="179"/>
      <c r="B612" s="179"/>
      <c r="C612" s="421"/>
      <c r="D612" s="262"/>
      <c r="E612" s="274" t="s">
        <v>482</v>
      </c>
      <c r="F612" s="149" t="s">
        <v>194</v>
      </c>
      <c r="G612" s="149"/>
      <c r="H612" s="268" t="n">
        <f aca="false">H613</f>
        <v>45000</v>
      </c>
      <c r="I612" s="432" t="s">
        <v>483</v>
      </c>
    </row>
    <row r="613" s="1" customFormat="true" ht="39.95" hidden="false" customHeight="true" outlineLevel="0" collapsed="false">
      <c r="A613" s="179"/>
      <c r="B613" s="179"/>
      <c r="C613" s="421"/>
      <c r="D613" s="262" t="s">
        <v>449</v>
      </c>
      <c r="E613" s="274"/>
      <c r="F613" s="155" t="s">
        <v>484</v>
      </c>
      <c r="G613" s="158" t="s">
        <v>196</v>
      </c>
      <c r="H613" s="196" t="n">
        <v>45000</v>
      </c>
      <c r="I613" s="432"/>
    </row>
    <row r="614" s="1" customFormat="true" ht="39.95" hidden="false" customHeight="true" outlineLevel="0" collapsed="false">
      <c r="A614" s="179"/>
      <c r="B614" s="179"/>
      <c r="C614" s="421"/>
      <c r="D614" s="262"/>
      <c r="E614" s="274" t="s">
        <v>400</v>
      </c>
      <c r="F614" s="149" t="s">
        <v>197</v>
      </c>
      <c r="G614" s="149"/>
      <c r="H614" s="268" t="n">
        <f aca="false">H615</f>
        <v>500</v>
      </c>
      <c r="I614" s="351"/>
    </row>
    <row r="615" s="1" customFormat="true" ht="39.95" hidden="false" customHeight="true" outlineLevel="0" collapsed="false">
      <c r="A615" s="179"/>
      <c r="B615" s="179"/>
      <c r="C615" s="421"/>
      <c r="D615" s="262" t="s">
        <v>449</v>
      </c>
      <c r="E615" s="274"/>
      <c r="F615" s="155" t="s">
        <v>401</v>
      </c>
      <c r="G615" s="158" t="s">
        <v>209</v>
      </c>
      <c r="H615" s="196" t="n">
        <v>500</v>
      </c>
      <c r="I615" s="352"/>
    </row>
    <row r="616" s="1" customFormat="true" ht="59.25" hidden="false" customHeight="true" outlineLevel="0" collapsed="false">
      <c r="A616" s="147"/>
      <c r="B616" s="132"/>
      <c r="C616" s="421"/>
      <c r="D616" s="262"/>
      <c r="E616" s="274" t="s">
        <v>265</v>
      </c>
      <c r="F616" s="213" t="s">
        <v>231</v>
      </c>
      <c r="G616" s="213"/>
      <c r="H616" s="381" t="n">
        <f aca="false">H617</f>
        <v>2000</v>
      </c>
      <c r="I616" s="352"/>
    </row>
    <row r="617" s="1" customFormat="true" ht="39.95" hidden="false" customHeight="true" outlineLevel="0" collapsed="false">
      <c r="A617" s="147"/>
      <c r="B617" s="151"/>
      <c r="C617" s="421"/>
      <c r="D617" s="262" t="s">
        <v>449</v>
      </c>
      <c r="E617" s="274"/>
      <c r="F617" s="180" t="n">
        <v>4318</v>
      </c>
      <c r="G617" s="158" t="s">
        <v>271</v>
      </c>
      <c r="H617" s="196" t="n">
        <v>2000</v>
      </c>
      <c r="I617" s="352"/>
    </row>
    <row r="618" s="1" customFormat="true" ht="39.95" hidden="false" customHeight="true" outlineLevel="0" collapsed="false">
      <c r="A618" s="147"/>
      <c r="B618" s="179"/>
      <c r="C618" s="421"/>
      <c r="D618" s="262"/>
      <c r="E618" s="274" t="s">
        <v>448</v>
      </c>
      <c r="F618" s="213" t="s">
        <v>23</v>
      </c>
      <c r="G618" s="213"/>
      <c r="H618" s="191" t="n">
        <f aca="false">H619</f>
        <v>150000</v>
      </c>
      <c r="I618" s="352"/>
    </row>
    <row r="619" s="1" customFormat="true" ht="39.95" hidden="false" customHeight="true" outlineLevel="0" collapsed="false">
      <c r="A619" s="329"/>
      <c r="B619" s="179"/>
      <c r="C619" s="421"/>
      <c r="D619" s="262" t="s">
        <v>449</v>
      </c>
      <c r="E619" s="274"/>
      <c r="F619" s="155" t="s">
        <v>485</v>
      </c>
      <c r="G619" s="158" t="s">
        <v>486</v>
      </c>
      <c r="H619" s="331" t="n">
        <v>150000</v>
      </c>
      <c r="I619" s="352"/>
    </row>
    <row r="620" s="1" customFormat="true" ht="39.95" hidden="false" customHeight="true" outlineLevel="0" collapsed="false">
      <c r="A620" s="329"/>
      <c r="B620" s="179"/>
      <c r="C620" s="421"/>
      <c r="D620" s="262"/>
      <c r="E620" s="433" t="n">
        <v>46</v>
      </c>
      <c r="F620" s="149" t="s">
        <v>26</v>
      </c>
      <c r="G620" s="149"/>
      <c r="H620" s="214" t="n">
        <f aca="false">H621+H622</f>
        <v>3797000</v>
      </c>
      <c r="I620" s="351"/>
    </row>
    <row r="621" s="1" customFormat="true" ht="39.95" hidden="false" customHeight="true" outlineLevel="0" collapsed="false">
      <c r="A621" s="329"/>
      <c r="B621" s="131"/>
      <c r="C621" s="421"/>
      <c r="D621" s="262" t="s">
        <v>449</v>
      </c>
      <c r="E621" s="433"/>
      <c r="F621" s="180" t="n">
        <v>461</v>
      </c>
      <c r="G621" s="158" t="s">
        <v>337</v>
      </c>
      <c r="H621" s="331" t="n">
        <v>986000</v>
      </c>
      <c r="I621" s="352"/>
    </row>
    <row r="622" s="1" customFormat="true" ht="39.95" hidden="false" customHeight="true" outlineLevel="0" collapsed="false">
      <c r="A622" s="329"/>
      <c r="B622" s="131"/>
      <c r="C622" s="421"/>
      <c r="D622" s="262" t="s">
        <v>449</v>
      </c>
      <c r="E622" s="433"/>
      <c r="F622" s="180"/>
      <c r="G622" s="201" t="s">
        <v>487</v>
      </c>
      <c r="H622" s="214" t="n">
        <f aca="false">H623+H624+H625</f>
        <v>2811000</v>
      </c>
      <c r="I622" s="352"/>
    </row>
    <row r="623" s="1" customFormat="true" ht="39.95" hidden="false" customHeight="true" outlineLevel="0" collapsed="false">
      <c r="A623" s="329"/>
      <c r="B623" s="131"/>
      <c r="C623" s="421"/>
      <c r="D623" s="262" t="s">
        <v>449</v>
      </c>
      <c r="E623" s="433"/>
      <c r="F623" s="155" t="s">
        <v>488</v>
      </c>
      <c r="G623" s="158" t="s">
        <v>340</v>
      </c>
      <c r="H623" s="331" t="n">
        <v>526000</v>
      </c>
      <c r="I623" s="352"/>
    </row>
    <row r="624" s="1" customFormat="true" ht="39.95" hidden="false" customHeight="true" outlineLevel="0" collapsed="false">
      <c r="A624" s="434" t="s">
        <v>467</v>
      </c>
      <c r="B624" s="434"/>
      <c r="C624" s="421"/>
      <c r="D624" s="262" t="s">
        <v>449</v>
      </c>
      <c r="E624" s="433"/>
      <c r="F624" s="155" t="s">
        <v>489</v>
      </c>
      <c r="G624" s="158" t="s">
        <v>490</v>
      </c>
      <c r="H624" s="335" t="n">
        <v>1385000</v>
      </c>
      <c r="I624" s="351"/>
    </row>
    <row r="625" s="1" customFormat="true" ht="39.95" hidden="false" customHeight="true" outlineLevel="0" collapsed="false">
      <c r="A625" s="270"/>
      <c r="B625" s="17"/>
      <c r="C625" s="421"/>
      <c r="D625" s="262" t="s">
        <v>449</v>
      </c>
      <c r="E625" s="433"/>
      <c r="F625" s="155" t="s">
        <v>491</v>
      </c>
      <c r="G625" s="158" t="s">
        <v>492</v>
      </c>
      <c r="H625" s="331" t="n">
        <v>900000</v>
      </c>
      <c r="I625" s="352"/>
    </row>
    <row r="626" s="1" customFormat="true" ht="39.95" hidden="false" customHeight="true" outlineLevel="0" collapsed="false">
      <c r="A626" s="270"/>
      <c r="B626" s="17"/>
      <c r="C626" s="421"/>
      <c r="D626" s="262"/>
      <c r="E626" s="402" t="s">
        <v>493</v>
      </c>
      <c r="F626" s="149" t="s">
        <v>347</v>
      </c>
      <c r="G626" s="149"/>
      <c r="H626" s="214" t="n">
        <f aca="false">H627+H628</f>
        <v>150000</v>
      </c>
      <c r="I626" s="352"/>
    </row>
    <row r="627" s="1" customFormat="true" ht="39.95" hidden="false" customHeight="true" outlineLevel="0" collapsed="false">
      <c r="A627" s="435"/>
      <c r="B627" s="179"/>
      <c r="C627" s="421"/>
      <c r="D627" s="262" t="s">
        <v>449</v>
      </c>
      <c r="E627" s="402"/>
      <c r="F627" s="180" t="n">
        <v>4711</v>
      </c>
      <c r="G627" s="158" t="s">
        <v>494</v>
      </c>
      <c r="H627" s="331" t="n">
        <v>100000</v>
      </c>
      <c r="I627" s="352"/>
    </row>
    <row r="628" s="1" customFormat="true" ht="39.95" hidden="false" customHeight="true" outlineLevel="0" collapsed="false">
      <c r="A628" s="435"/>
      <c r="B628" s="179"/>
      <c r="C628" s="421"/>
      <c r="D628" s="262" t="s">
        <v>449</v>
      </c>
      <c r="E628" s="402"/>
      <c r="F628" s="180" t="n">
        <v>4721</v>
      </c>
      <c r="G628" s="158" t="s">
        <v>350</v>
      </c>
      <c r="H628" s="331" t="n">
        <v>50000</v>
      </c>
      <c r="I628" s="351"/>
    </row>
    <row r="629" s="1" customFormat="true" ht="44.25" hidden="false" customHeight="true" outlineLevel="0" collapsed="false">
      <c r="A629" s="429"/>
      <c r="B629" s="179"/>
      <c r="C629" s="338" t="s">
        <v>471</v>
      </c>
      <c r="D629" s="168" t="s">
        <v>402</v>
      </c>
      <c r="E629" s="168"/>
      <c r="F629" s="168"/>
      <c r="G629" s="168"/>
      <c r="H629" s="169" t="n">
        <f aca="false">H588+H594+H597+H600+H609+H612+H614+H616+H618+H620+H626</f>
        <v>4586350</v>
      </c>
      <c r="I629" s="352"/>
    </row>
    <row r="630" s="1" customFormat="true" ht="39.95" hidden="false" customHeight="true" outlineLevel="0" collapsed="false">
      <c r="A630" s="329"/>
      <c r="B630" s="151"/>
      <c r="C630" s="2"/>
      <c r="D630" s="2"/>
      <c r="E630" s="2"/>
      <c r="F630" s="390"/>
      <c r="G630" s="390" t="s">
        <v>495</v>
      </c>
      <c r="H630" s="390"/>
      <c r="I630" s="217"/>
    </row>
    <row r="631" s="178" customFormat="true" ht="44.25" hidden="false" customHeight="true" outlineLevel="0" collapsed="false">
      <c r="A631" s="436" t="s">
        <v>496</v>
      </c>
      <c r="B631" s="436"/>
      <c r="C631" s="257" t="s">
        <v>358</v>
      </c>
      <c r="D631" s="258" t="s">
        <v>359</v>
      </c>
      <c r="E631" s="259" t="s">
        <v>360</v>
      </c>
      <c r="F631" s="259" t="s">
        <v>360</v>
      </c>
      <c r="G631" s="140" t="s">
        <v>361</v>
      </c>
      <c r="H631" s="260" t="s">
        <v>362</v>
      </c>
      <c r="I631" s="403" t="e">
        <f aca="false">I660</f>
        <v>#REF!</v>
      </c>
    </row>
    <row r="632" s="1" customFormat="true" ht="28.5" hidden="false" customHeight="true" outlineLevel="0" collapsed="false">
      <c r="A632" s="395"/>
      <c r="B632" s="289"/>
      <c r="C632" s="257" t="n">
        <v>1</v>
      </c>
      <c r="D632" s="258" t="n">
        <v>2</v>
      </c>
      <c r="E632" s="257" t="n">
        <v>3</v>
      </c>
      <c r="F632" s="257" t="n">
        <v>4</v>
      </c>
      <c r="G632" s="262" t="s">
        <v>363</v>
      </c>
      <c r="H632" s="262" t="n">
        <v>6</v>
      </c>
      <c r="I632" s="371"/>
    </row>
    <row r="633" s="439" customFormat="true" ht="43.5" hidden="false" customHeight="true" outlineLevel="0" collapsed="false">
      <c r="A633" s="437" t="s">
        <v>497</v>
      </c>
      <c r="B633" s="437"/>
      <c r="C633" s="438" t="n">
        <v>10</v>
      </c>
      <c r="D633" s="168" t="s">
        <v>498</v>
      </c>
      <c r="E633" s="168"/>
      <c r="F633" s="168"/>
      <c r="G633" s="168"/>
      <c r="H633" s="168"/>
      <c r="I633" s="352"/>
      <c r="J633" s="1"/>
    </row>
    <row r="634" s="439" customFormat="true" ht="37.5" hidden="false" customHeight="true" outlineLevel="0" collapsed="false">
      <c r="A634" s="437"/>
      <c r="B634" s="437"/>
      <c r="C634" s="180"/>
      <c r="D634" s="262"/>
      <c r="E634" s="266" t="n">
        <v>411</v>
      </c>
      <c r="F634" s="213" t="s">
        <v>366</v>
      </c>
      <c r="G634" s="213"/>
      <c r="H634" s="268" t="n">
        <f aca="false">H635+H636+H637+H638+H639</f>
        <v>67970</v>
      </c>
      <c r="I634" s="352"/>
      <c r="J634" s="1"/>
    </row>
    <row r="635" s="441" customFormat="true" ht="39.95" hidden="false" customHeight="true" outlineLevel="0" collapsed="false">
      <c r="A635" s="440"/>
      <c r="B635" s="440"/>
      <c r="C635" s="180"/>
      <c r="D635" s="262" t="s">
        <v>499</v>
      </c>
      <c r="E635" s="266"/>
      <c r="F635" s="155" t="s">
        <v>368</v>
      </c>
      <c r="G635" s="156" t="s">
        <v>113</v>
      </c>
      <c r="H635" s="196" t="n">
        <v>66000</v>
      </c>
      <c r="I635" s="386"/>
    </row>
    <row r="636" s="441" customFormat="true" ht="39.95" hidden="false" customHeight="true" outlineLevel="0" collapsed="false">
      <c r="A636" s="440"/>
      <c r="B636" s="442"/>
      <c r="C636" s="180"/>
      <c r="D636" s="262" t="s">
        <v>499</v>
      </c>
      <c r="E636" s="266"/>
      <c r="F636" s="155" t="s">
        <v>370</v>
      </c>
      <c r="G636" s="156" t="s">
        <v>115</v>
      </c>
      <c r="H636" s="196" t="n">
        <v>250</v>
      </c>
      <c r="I636" s="386"/>
    </row>
    <row r="637" s="441" customFormat="true" ht="39.95" hidden="false" customHeight="true" outlineLevel="0" collapsed="false">
      <c r="A637" s="440"/>
      <c r="B637" s="442"/>
      <c r="C637" s="180"/>
      <c r="D637" s="262" t="s">
        <v>499</v>
      </c>
      <c r="E637" s="266"/>
      <c r="F637" s="155" t="s">
        <v>371</v>
      </c>
      <c r="G637" s="156" t="s">
        <v>117</v>
      </c>
      <c r="H637" s="196" t="n">
        <v>1200</v>
      </c>
      <c r="I637" s="386"/>
    </row>
    <row r="638" s="441" customFormat="true" ht="39.95" hidden="false" customHeight="true" outlineLevel="0" collapsed="false">
      <c r="A638" s="440"/>
      <c r="B638" s="442"/>
      <c r="C638" s="180"/>
      <c r="D638" s="262" t="s">
        <v>499</v>
      </c>
      <c r="E638" s="266"/>
      <c r="F638" s="155" t="s">
        <v>372</v>
      </c>
      <c r="G638" s="156" t="s">
        <v>119</v>
      </c>
      <c r="H638" s="196" t="n">
        <v>470</v>
      </c>
      <c r="I638" s="386"/>
    </row>
    <row r="639" s="441" customFormat="true" ht="39.95" hidden="false" customHeight="true" outlineLevel="0" collapsed="false">
      <c r="A639" s="440"/>
      <c r="B639" s="442"/>
      <c r="C639" s="180"/>
      <c r="D639" s="262" t="s">
        <v>499</v>
      </c>
      <c r="E639" s="266"/>
      <c r="F639" s="155" t="s">
        <v>373</v>
      </c>
      <c r="G639" s="156" t="s">
        <v>121</v>
      </c>
      <c r="H639" s="196" t="n">
        <v>50</v>
      </c>
      <c r="I639" s="386"/>
    </row>
    <row r="640" s="439" customFormat="true" ht="39.95" hidden="false" customHeight="true" outlineLevel="0" collapsed="false">
      <c r="A640" s="437"/>
      <c r="B640" s="443"/>
      <c r="C640" s="180"/>
      <c r="D640" s="422"/>
      <c r="E640" s="274" t="s">
        <v>375</v>
      </c>
      <c r="F640" s="149" t="s">
        <v>376</v>
      </c>
      <c r="G640" s="149"/>
      <c r="H640" s="275" t="n">
        <f aca="false">H641+H642</f>
        <v>1200</v>
      </c>
      <c r="I640" s="352"/>
    </row>
    <row r="641" s="1" customFormat="true" ht="39.95" hidden="false" customHeight="true" outlineLevel="0" collapsed="false">
      <c r="A641" s="179"/>
      <c r="B641" s="151"/>
      <c r="C641" s="180"/>
      <c r="D641" s="410" t="s">
        <v>499</v>
      </c>
      <c r="E641" s="274"/>
      <c r="F641" s="155" t="s">
        <v>378</v>
      </c>
      <c r="G641" s="158" t="s">
        <v>133</v>
      </c>
      <c r="H641" s="276" t="n">
        <v>1000</v>
      </c>
      <c r="I641" s="352"/>
      <c r="J641" s="439"/>
    </row>
    <row r="642" s="1" customFormat="true" ht="39.95" hidden="false" customHeight="true" outlineLevel="0" collapsed="false">
      <c r="A642" s="329"/>
      <c r="B642" s="131"/>
      <c r="C642" s="180"/>
      <c r="D642" s="410" t="s">
        <v>380</v>
      </c>
      <c r="E642" s="274"/>
      <c r="F642" s="155" t="s">
        <v>381</v>
      </c>
      <c r="G642" s="158" t="s">
        <v>145</v>
      </c>
      <c r="H642" s="276" t="n">
        <v>200</v>
      </c>
      <c r="I642" s="352"/>
    </row>
    <row r="643" s="1" customFormat="true" ht="39.95" hidden="false" customHeight="true" outlineLevel="0" collapsed="false">
      <c r="A643" s="329"/>
      <c r="B643" s="132"/>
      <c r="C643" s="180"/>
      <c r="D643" s="258"/>
      <c r="E643" s="274" t="s">
        <v>383</v>
      </c>
      <c r="F643" s="149" t="s">
        <v>146</v>
      </c>
      <c r="G643" s="149"/>
      <c r="H643" s="268" t="n">
        <f aca="false">H644+H645+H646+H649+H650+H648+H647</f>
        <v>2200</v>
      </c>
      <c r="I643" s="351"/>
    </row>
    <row r="644" s="1" customFormat="true" ht="39.95" hidden="false" customHeight="true" outlineLevel="0" collapsed="false">
      <c r="A644" s="244"/>
      <c r="B644" s="244"/>
      <c r="C644" s="180"/>
      <c r="D644" s="444" t="s">
        <v>499</v>
      </c>
      <c r="E644" s="274"/>
      <c r="F644" s="155" t="s">
        <v>384</v>
      </c>
      <c r="G644" s="158" t="s">
        <v>148</v>
      </c>
      <c r="H644" s="196" t="n">
        <v>200</v>
      </c>
      <c r="I644" s="352"/>
    </row>
    <row r="645" s="1" customFormat="true" ht="39.95" hidden="false" customHeight="true" outlineLevel="0" collapsed="false">
      <c r="A645" s="147"/>
      <c r="B645" s="131"/>
      <c r="C645" s="180"/>
      <c r="D645" s="444" t="s">
        <v>499</v>
      </c>
      <c r="E645" s="274"/>
      <c r="F645" s="155" t="s">
        <v>385</v>
      </c>
      <c r="G645" s="158" t="s">
        <v>386</v>
      </c>
      <c r="H645" s="196" t="n">
        <v>200</v>
      </c>
      <c r="I645" s="352"/>
    </row>
    <row r="646" s="1" customFormat="true" ht="39.95" hidden="false" customHeight="true" outlineLevel="0" collapsed="false">
      <c r="A646" s="147"/>
      <c r="B646" s="151"/>
      <c r="C646" s="180"/>
      <c r="D646" s="262" t="s">
        <v>390</v>
      </c>
      <c r="E646" s="274"/>
      <c r="F646" s="155" t="s">
        <v>391</v>
      </c>
      <c r="G646" s="158" t="s">
        <v>392</v>
      </c>
      <c r="H646" s="196" t="n">
        <v>150</v>
      </c>
      <c r="I646" s="352"/>
    </row>
    <row r="647" s="1" customFormat="true" ht="39.95" hidden="false" customHeight="true" outlineLevel="0" collapsed="false">
      <c r="A647" s="329"/>
      <c r="B647" s="131"/>
      <c r="C647" s="180"/>
      <c r="D647" s="262" t="s">
        <v>390</v>
      </c>
      <c r="E647" s="274"/>
      <c r="F647" s="155" t="s">
        <v>393</v>
      </c>
      <c r="G647" s="158" t="s">
        <v>394</v>
      </c>
      <c r="H647" s="196" t="n">
        <v>150</v>
      </c>
      <c r="I647" s="351"/>
    </row>
    <row r="648" s="1" customFormat="true" ht="39.95" hidden="false" customHeight="true" outlineLevel="0" collapsed="false">
      <c r="A648" s="270"/>
      <c r="B648" s="17"/>
      <c r="C648" s="180"/>
      <c r="D648" s="262" t="s">
        <v>499</v>
      </c>
      <c r="E648" s="274"/>
      <c r="F648" s="155" t="s">
        <v>500</v>
      </c>
      <c r="G648" s="158" t="s">
        <v>501</v>
      </c>
      <c r="H648" s="196" t="n">
        <v>1000</v>
      </c>
      <c r="I648" s="352"/>
    </row>
    <row r="649" s="1" customFormat="true" ht="39.95" hidden="false" customHeight="true" outlineLevel="0" collapsed="false">
      <c r="A649" s="270"/>
      <c r="B649" s="17"/>
      <c r="C649" s="180"/>
      <c r="D649" s="262" t="s">
        <v>499</v>
      </c>
      <c r="E649" s="274"/>
      <c r="F649" s="155" t="s">
        <v>395</v>
      </c>
      <c r="G649" s="158" t="s">
        <v>172</v>
      </c>
      <c r="H649" s="196" t="n">
        <v>200</v>
      </c>
      <c r="I649" s="352"/>
    </row>
    <row r="650" s="1" customFormat="true" ht="39.95" hidden="false" customHeight="true" outlineLevel="0" collapsed="false">
      <c r="A650" s="445" t="n">
        <v>11</v>
      </c>
      <c r="B650" s="131"/>
      <c r="C650" s="180"/>
      <c r="D650" s="262" t="s">
        <v>499</v>
      </c>
      <c r="E650" s="274"/>
      <c r="F650" s="155" t="s">
        <v>396</v>
      </c>
      <c r="G650" s="158" t="s">
        <v>174</v>
      </c>
      <c r="H650" s="196" t="n">
        <v>300</v>
      </c>
      <c r="I650" s="352"/>
    </row>
    <row r="651" s="1" customFormat="true" ht="39.95" hidden="false" customHeight="true" outlineLevel="0" collapsed="false">
      <c r="A651" s="179"/>
      <c r="B651" s="151"/>
      <c r="C651" s="180"/>
      <c r="D651" s="262"/>
      <c r="E651" s="274" t="s">
        <v>400</v>
      </c>
      <c r="F651" s="149" t="s">
        <v>197</v>
      </c>
      <c r="G651" s="149"/>
      <c r="H651" s="268" t="n">
        <f aca="false">H652</f>
        <v>300</v>
      </c>
      <c r="I651" s="351"/>
    </row>
    <row r="652" s="1" customFormat="true" ht="39.95" hidden="false" customHeight="true" outlineLevel="0" collapsed="false">
      <c r="A652" s="179"/>
      <c r="B652" s="151"/>
      <c r="C652" s="180"/>
      <c r="D652" s="262" t="s">
        <v>499</v>
      </c>
      <c r="E652" s="274"/>
      <c r="F652" s="155" t="s">
        <v>401</v>
      </c>
      <c r="G652" s="158" t="s">
        <v>209</v>
      </c>
      <c r="H652" s="196" t="n">
        <v>300</v>
      </c>
      <c r="I652" s="351"/>
    </row>
    <row r="653" s="1" customFormat="true" ht="58.5" hidden="false" customHeight="true" outlineLevel="0" collapsed="false">
      <c r="A653" s="435"/>
      <c r="B653" s="179"/>
      <c r="C653" s="180"/>
      <c r="D653" s="262"/>
      <c r="E653" s="274" t="s">
        <v>265</v>
      </c>
      <c r="F653" s="213" t="s">
        <v>231</v>
      </c>
      <c r="G653" s="213"/>
      <c r="H653" s="381" t="n">
        <f aca="false">H654</f>
        <v>2000</v>
      </c>
      <c r="I653" s="352"/>
    </row>
    <row r="654" s="1" customFormat="true" ht="39.95" hidden="false" customHeight="true" outlineLevel="0" collapsed="false">
      <c r="A654" s="435"/>
      <c r="B654" s="179"/>
      <c r="C654" s="180"/>
      <c r="D654" s="262" t="s">
        <v>499</v>
      </c>
      <c r="E654" s="274"/>
      <c r="F654" s="180" t="n">
        <v>4318</v>
      </c>
      <c r="G654" s="158" t="s">
        <v>271</v>
      </c>
      <c r="H654" s="196" t="n">
        <v>2000</v>
      </c>
      <c r="I654" s="351"/>
    </row>
    <row r="655" s="1" customFormat="true" ht="39.95" hidden="false" customHeight="true" outlineLevel="0" collapsed="false">
      <c r="A655" s="429"/>
      <c r="B655" s="151"/>
      <c r="C655" s="438" t="n">
        <v>10</v>
      </c>
      <c r="D655" s="168" t="s">
        <v>402</v>
      </c>
      <c r="E655" s="168"/>
      <c r="F655" s="168"/>
      <c r="G655" s="168"/>
      <c r="H655" s="169" t="n">
        <f aca="false">H653+H651+H643+H640+H634</f>
        <v>73670</v>
      </c>
      <c r="I655" s="352"/>
    </row>
    <row r="656" s="1" customFormat="true" ht="39.95" hidden="false" customHeight="true" outlineLevel="0" collapsed="false">
      <c r="A656" s="329"/>
      <c r="B656" s="151"/>
      <c r="C656" s="2"/>
      <c r="D656" s="2"/>
      <c r="E656" s="2"/>
      <c r="F656" s="446"/>
      <c r="G656" s="446" t="s">
        <v>502</v>
      </c>
      <c r="H656" s="447"/>
      <c r="I656" s="448"/>
    </row>
    <row r="657" s="1" customFormat="true" ht="39.95" hidden="false" customHeight="true" outlineLevel="0" collapsed="false">
      <c r="A657" s="435"/>
      <c r="B657" s="179"/>
      <c r="C657" s="449"/>
      <c r="D657" s="449"/>
      <c r="E657" s="449"/>
      <c r="F657" s="216"/>
      <c r="G657" s="54"/>
      <c r="H657" s="54"/>
      <c r="I657" s="450"/>
    </row>
    <row r="658" s="1" customFormat="true" ht="39.95" hidden="false" customHeight="true" outlineLevel="0" collapsed="false">
      <c r="A658" s="435"/>
      <c r="B658" s="179"/>
      <c r="C658" s="257" t="s">
        <v>358</v>
      </c>
      <c r="D658" s="258" t="s">
        <v>359</v>
      </c>
      <c r="E658" s="257" t="s">
        <v>360</v>
      </c>
      <c r="F658" s="257" t="s">
        <v>360</v>
      </c>
      <c r="G658" s="140" t="s">
        <v>361</v>
      </c>
      <c r="H658" s="260" t="s">
        <v>362</v>
      </c>
      <c r="I658" s="451"/>
    </row>
    <row r="659" s="1" customFormat="true" ht="27.75" hidden="false" customHeight="true" outlineLevel="0" collapsed="false">
      <c r="A659" s="430"/>
      <c r="B659" s="179"/>
      <c r="C659" s="257" t="n">
        <v>1</v>
      </c>
      <c r="D659" s="258" t="n">
        <v>2</v>
      </c>
      <c r="E659" s="257" t="n">
        <v>3</v>
      </c>
      <c r="F659" s="257" t="n">
        <v>4</v>
      </c>
      <c r="G659" s="262" t="s">
        <v>363</v>
      </c>
      <c r="H659" s="262" t="n">
        <v>6</v>
      </c>
      <c r="I659" s="452"/>
    </row>
    <row r="660" s="1" customFormat="true" ht="39.95" hidden="false" customHeight="true" outlineLevel="0" collapsed="false">
      <c r="A660" s="395" t="s">
        <v>496</v>
      </c>
      <c r="B660" s="395"/>
      <c r="C660" s="168" t="s">
        <v>424</v>
      </c>
      <c r="D660" s="168" t="s">
        <v>503</v>
      </c>
      <c r="E660" s="168"/>
      <c r="F660" s="168"/>
      <c r="G660" s="168"/>
      <c r="H660" s="168"/>
      <c r="I660" s="453" t="e">
        <f aca="false">#REF!</f>
        <v>#REF!</v>
      </c>
    </row>
    <row r="661" s="178" customFormat="true" ht="39.95" hidden="false" customHeight="true" outlineLevel="0" collapsed="false">
      <c r="A661" s="454" t="s">
        <v>427</v>
      </c>
      <c r="B661" s="346"/>
      <c r="C661" s="393"/>
      <c r="D661" s="262"/>
      <c r="E661" s="266" t="n">
        <v>411</v>
      </c>
      <c r="F661" s="213" t="s">
        <v>366</v>
      </c>
      <c r="G661" s="213"/>
      <c r="H661" s="381" t="n">
        <f aca="false">H662+H663+H664+H665+H666</f>
        <v>281350</v>
      </c>
      <c r="I661" s="386"/>
      <c r="J661" s="428"/>
      <c r="K661" s="428"/>
      <c r="L661" s="428"/>
      <c r="M661" s="428"/>
      <c r="N661" s="428"/>
      <c r="O661" s="428"/>
      <c r="P661" s="428"/>
    </row>
    <row r="662" customFormat="false" ht="39.95" hidden="false" customHeight="true" outlineLevel="0" collapsed="false">
      <c r="A662" s="429"/>
      <c r="B662" s="132"/>
      <c r="C662" s="393"/>
      <c r="D662" s="262" t="s">
        <v>504</v>
      </c>
      <c r="E662" s="266"/>
      <c r="F662" s="155" t="s">
        <v>368</v>
      </c>
      <c r="G662" s="156" t="s">
        <v>369</v>
      </c>
      <c r="H662" s="382" t="n">
        <v>274500</v>
      </c>
      <c r="I662" s="371"/>
      <c r="J662" s="426"/>
      <c r="K662" s="426"/>
      <c r="L662" s="426"/>
      <c r="M662" s="426"/>
      <c r="N662" s="426"/>
      <c r="O662" s="426"/>
      <c r="P662" s="426"/>
    </row>
    <row r="663" customFormat="false" ht="39.95" hidden="false" customHeight="true" outlineLevel="0" collapsed="false">
      <c r="A663" s="429"/>
      <c r="B663" s="132"/>
      <c r="C663" s="393"/>
      <c r="D663" s="262" t="s">
        <v>504</v>
      </c>
      <c r="E663" s="266"/>
      <c r="F663" s="155" t="s">
        <v>370</v>
      </c>
      <c r="G663" s="156" t="s">
        <v>115</v>
      </c>
      <c r="H663" s="382" t="n">
        <v>450</v>
      </c>
      <c r="I663" s="371"/>
      <c r="J663" s="426"/>
      <c r="K663" s="426"/>
      <c r="L663" s="426"/>
      <c r="M663" s="426"/>
      <c r="N663" s="426"/>
      <c r="O663" s="426"/>
      <c r="P663" s="426"/>
    </row>
    <row r="664" customFormat="false" ht="39.95" hidden="false" customHeight="true" outlineLevel="0" collapsed="false">
      <c r="A664" s="429"/>
      <c r="B664" s="132"/>
      <c r="C664" s="393"/>
      <c r="D664" s="262" t="s">
        <v>504</v>
      </c>
      <c r="E664" s="266"/>
      <c r="F664" s="155" t="s">
        <v>371</v>
      </c>
      <c r="G664" s="156" t="s">
        <v>117</v>
      </c>
      <c r="H664" s="382" t="n">
        <v>4500</v>
      </c>
      <c r="I664" s="371"/>
      <c r="J664" s="426"/>
      <c r="K664" s="426"/>
      <c r="L664" s="426"/>
      <c r="M664" s="426"/>
      <c r="N664" s="426"/>
      <c r="O664" s="426"/>
      <c r="P664" s="426"/>
    </row>
    <row r="665" customFormat="false" ht="39.95" hidden="false" customHeight="true" outlineLevel="0" collapsed="false">
      <c r="A665" s="429"/>
      <c r="B665" s="132"/>
      <c r="C665" s="393"/>
      <c r="D665" s="262" t="s">
        <v>504</v>
      </c>
      <c r="E665" s="266"/>
      <c r="F665" s="155" t="s">
        <v>372</v>
      </c>
      <c r="G665" s="156" t="s">
        <v>119</v>
      </c>
      <c r="H665" s="382" t="n">
        <v>1800</v>
      </c>
      <c r="I665" s="371"/>
      <c r="J665" s="426"/>
      <c r="K665" s="426"/>
      <c r="L665" s="426"/>
      <c r="M665" s="426"/>
      <c r="N665" s="426"/>
      <c r="O665" s="426"/>
      <c r="P665" s="426"/>
    </row>
    <row r="666" customFormat="false" ht="39.95" hidden="false" customHeight="true" outlineLevel="0" collapsed="false">
      <c r="A666" s="429"/>
      <c r="B666" s="132"/>
      <c r="C666" s="393"/>
      <c r="D666" s="262" t="s">
        <v>504</v>
      </c>
      <c r="E666" s="266"/>
      <c r="F666" s="155" t="s">
        <v>373</v>
      </c>
      <c r="G666" s="156" t="s">
        <v>121</v>
      </c>
      <c r="H666" s="382" t="n">
        <v>100</v>
      </c>
      <c r="I666" s="371"/>
      <c r="J666" s="426"/>
      <c r="K666" s="426"/>
      <c r="L666" s="426"/>
      <c r="M666" s="426"/>
      <c r="N666" s="426"/>
      <c r="O666" s="426"/>
      <c r="P666" s="426"/>
    </row>
    <row r="667" customFormat="false" ht="48" hidden="false" customHeight="true" outlineLevel="0" collapsed="false">
      <c r="A667" s="179"/>
      <c r="B667" s="131"/>
      <c r="C667" s="393"/>
      <c r="D667" s="455"/>
      <c r="E667" s="274" t="s">
        <v>375</v>
      </c>
      <c r="F667" s="149" t="s">
        <v>376</v>
      </c>
      <c r="G667" s="149"/>
      <c r="H667" s="275" t="n">
        <f aca="false">H668+H669</f>
        <v>5000</v>
      </c>
      <c r="I667" s="352"/>
      <c r="J667" s="426"/>
      <c r="K667" s="426"/>
      <c r="L667" s="426"/>
      <c r="M667" s="426"/>
      <c r="N667" s="426"/>
      <c r="O667" s="426"/>
      <c r="P667" s="426"/>
    </row>
    <row r="668" customFormat="false" ht="30" hidden="false" customHeight="true" outlineLevel="0" collapsed="false">
      <c r="A668" s="179"/>
      <c r="B668" s="131"/>
      <c r="C668" s="393"/>
      <c r="D668" s="262" t="s">
        <v>504</v>
      </c>
      <c r="E668" s="274"/>
      <c r="F668" s="155" t="s">
        <v>378</v>
      </c>
      <c r="G668" s="158" t="s">
        <v>133</v>
      </c>
      <c r="H668" s="276" t="n">
        <v>4000</v>
      </c>
      <c r="I668" s="352"/>
      <c r="J668" s="426"/>
      <c r="K668" s="426"/>
      <c r="L668" s="426"/>
      <c r="M668" s="426"/>
      <c r="N668" s="426"/>
      <c r="O668" s="426"/>
      <c r="P668" s="426"/>
    </row>
    <row r="669" s="178" customFormat="true" ht="39.95" hidden="false" customHeight="true" outlineLevel="0" collapsed="false">
      <c r="A669" s="346"/>
      <c r="B669" s="324"/>
      <c r="C669" s="393"/>
      <c r="D669" s="262" t="s">
        <v>380</v>
      </c>
      <c r="E669" s="274"/>
      <c r="F669" s="155" t="s">
        <v>381</v>
      </c>
      <c r="G669" s="158" t="s">
        <v>145</v>
      </c>
      <c r="H669" s="276" t="n">
        <v>1000</v>
      </c>
      <c r="I669" s="386"/>
      <c r="J669" s="428"/>
      <c r="K669" s="428"/>
      <c r="L669" s="428"/>
      <c r="M669" s="428"/>
      <c r="N669" s="428"/>
      <c r="O669" s="428"/>
      <c r="P669" s="428"/>
    </row>
    <row r="670" customFormat="false" ht="39.95" hidden="false" customHeight="true" outlineLevel="0" collapsed="false">
      <c r="A670" s="179"/>
      <c r="B670" s="179"/>
      <c r="C670" s="393"/>
      <c r="D670" s="258"/>
      <c r="E670" s="274" t="s">
        <v>383</v>
      </c>
      <c r="F670" s="149" t="s">
        <v>146</v>
      </c>
      <c r="G670" s="149"/>
      <c r="H670" s="268" t="n">
        <f aca="false">H671+H672+H673+H675+H676+H677+H674</f>
        <v>7650</v>
      </c>
      <c r="I670" s="352"/>
      <c r="J670" s="426"/>
      <c r="K670" s="426"/>
      <c r="L670" s="426"/>
      <c r="M670" s="426"/>
      <c r="N670" s="426"/>
      <c r="O670" s="426"/>
      <c r="P670" s="426"/>
    </row>
    <row r="671" customFormat="false" ht="39.95" hidden="false" customHeight="true" outlineLevel="0" collapsed="false">
      <c r="A671" s="435"/>
      <c r="B671" s="179"/>
      <c r="C671" s="393"/>
      <c r="D671" s="444" t="s">
        <v>504</v>
      </c>
      <c r="E671" s="274"/>
      <c r="F671" s="155" t="s">
        <v>384</v>
      </c>
      <c r="G671" s="158" t="s">
        <v>148</v>
      </c>
      <c r="H671" s="196" t="n">
        <v>800</v>
      </c>
      <c r="I671" s="352"/>
      <c r="J671" s="426"/>
      <c r="K671" s="426"/>
      <c r="L671" s="426"/>
      <c r="M671" s="426"/>
      <c r="N671" s="426"/>
      <c r="O671" s="426"/>
      <c r="P671" s="426"/>
    </row>
    <row r="672" customFormat="false" ht="39.95" hidden="false" customHeight="true" outlineLevel="0" collapsed="false">
      <c r="A672" s="435"/>
      <c r="B672" s="151"/>
      <c r="C672" s="393"/>
      <c r="D672" s="444" t="s">
        <v>504</v>
      </c>
      <c r="E672" s="274"/>
      <c r="F672" s="155" t="s">
        <v>385</v>
      </c>
      <c r="G672" s="158" t="s">
        <v>386</v>
      </c>
      <c r="H672" s="196" t="n">
        <v>200</v>
      </c>
      <c r="I672" s="352"/>
      <c r="J672" s="426"/>
      <c r="K672" s="426"/>
      <c r="L672" s="426"/>
      <c r="M672" s="426"/>
      <c r="N672" s="426"/>
      <c r="O672" s="426"/>
      <c r="P672" s="426"/>
    </row>
    <row r="673" customFormat="false" ht="39.95" hidden="false" customHeight="true" outlineLevel="0" collapsed="false">
      <c r="A673" s="429"/>
      <c r="B673" s="179"/>
      <c r="C673" s="393"/>
      <c r="D673" s="262" t="s">
        <v>390</v>
      </c>
      <c r="E673" s="274"/>
      <c r="F673" s="155" t="s">
        <v>391</v>
      </c>
      <c r="G673" s="158" t="s">
        <v>392</v>
      </c>
      <c r="H673" s="196" t="n">
        <v>950</v>
      </c>
      <c r="I673" s="352"/>
      <c r="J673" s="426"/>
      <c r="K673" s="426"/>
      <c r="L673" s="426"/>
      <c r="M673" s="426"/>
      <c r="N673" s="426"/>
      <c r="O673" s="426"/>
      <c r="P673" s="426"/>
    </row>
    <row r="674" customFormat="false" ht="39.95" hidden="false" customHeight="true" outlineLevel="0" collapsed="false">
      <c r="A674" s="429"/>
      <c r="B674" s="179"/>
      <c r="C674" s="393"/>
      <c r="D674" s="262" t="s">
        <v>390</v>
      </c>
      <c r="E674" s="274"/>
      <c r="F674" s="155" t="s">
        <v>393</v>
      </c>
      <c r="G674" s="158" t="s">
        <v>423</v>
      </c>
      <c r="H674" s="196" t="n">
        <v>300</v>
      </c>
      <c r="I674" s="352"/>
      <c r="J674" s="426"/>
      <c r="K674" s="426"/>
      <c r="L674" s="426"/>
      <c r="M674" s="426"/>
      <c r="N674" s="426"/>
      <c r="O674" s="426"/>
      <c r="P674" s="426"/>
    </row>
    <row r="675" customFormat="false" ht="39.95" hidden="false" customHeight="true" outlineLevel="0" collapsed="false">
      <c r="A675" s="429"/>
      <c r="B675" s="179"/>
      <c r="C675" s="393"/>
      <c r="D675" s="262" t="s">
        <v>504</v>
      </c>
      <c r="E675" s="274"/>
      <c r="F675" s="155" t="s">
        <v>395</v>
      </c>
      <c r="G675" s="158" t="s">
        <v>172</v>
      </c>
      <c r="H675" s="196" t="n">
        <v>200</v>
      </c>
      <c r="I675" s="352"/>
      <c r="J675" s="426"/>
      <c r="K675" s="426"/>
      <c r="L675" s="426"/>
      <c r="M675" s="426"/>
      <c r="N675" s="426"/>
      <c r="O675" s="426"/>
      <c r="P675" s="426"/>
    </row>
    <row r="676" s="426" customFormat="true" ht="39.95" hidden="false" customHeight="true" outlineLevel="0" collapsed="false">
      <c r="A676" s="329"/>
      <c r="B676" s="179"/>
      <c r="C676" s="393"/>
      <c r="D676" s="262" t="s">
        <v>504</v>
      </c>
      <c r="E676" s="274"/>
      <c r="F676" s="155" t="s">
        <v>505</v>
      </c>
      <c r="G676" s="158" t="s">
        <v>174</v>
      </c>
      <c r="H676" s="196" t="n">
        <v>200</v>
      </c>
      <c r="I676" s="352"/>
    </row>
    <row r="677" s="426" customFormat="true" ht="39.95" hidden="false" customHeight="true" outlineLevel="0" collapsed="false">
      <c r="A677" s="435"/>
      <c r="B677" s="179"/>
      <c r="C677" s="393"/>
      <c r="D677" s="262" t="s">
        <v>504</v>
      </c>
      <c r="E677" s="274"/>
      <c r="F677" s="155" t="s">
        <v>398</v>
      </c>
      <c r="G677" s="158" t="s">
        <v>399</v>
      </c>
      <c r="H677" s="196" t="n">
        <v>5000</v>
      </c>
      <c r="I677" s="351"/>
      <c r="K677" s="456"/>
    </row>
    <row r="678" s="426" customFormat="true" ht="39.95" hidden="false" customHeight="true" outlineLevel="0" collapsed="false">
      <c r="A678" s="395"/>
      <c r="B678" s="395"/>
      <c r="C678" s="393"/>
      <c r="D678" s="262"/>
      <c r="E678" s="274" t="s">
        <v>400</v>
      </c>
      <c r="F678" s="149" t="s">
        <v>197</v>
      </c>
      <c r="G678" s="149"/>
      <c r="H678" s="268" t="n">
        <f aca="false">H680+H679</f>
        <v>50100</v>
      </c>
      <c r="I678" s="212" t="n">
        <v>350</v>
      </c>
    </row>
    <row r="679" s="426" customFormat="true" ht="39.95" hidden="false" customHeight="true" outlineLevel="0" collapsed="false">
      <c r="A679" s="244"/>
      <c r="B679" s="244"/>
      <c r="C679" s="393"/>
      <c r="D679" s="262"/>
      <c r="E679" s="274"/>
      <c r="F679" s="183" t="s">
        <v>400</v>
      </c>
      <c r="G679" s="152" t="s">
        <v>199</v>
      </c>
      <c r="H679" s="196" t="n">
        <v>50000</v>
      </c>
      <c r="I679" s="457"/>
    </row>
    <row r="680" s="426" customFormat="true" ht="39.95" hidden="false" customHeight="true" outlineLevel="0" collapsed="false">
      <c r="A680" s="395"/>
      <c r="B680" s="395"/>
      <c r="C680" s="393"/>
      <c r="D680" s="262" t="s">
        <v>504</v>
      </c>
      <c r="E680" s="274"/>
      <c r="F680" s="155" t="s">
        <v>401</v>
      </c>
      <c r="G680" s="158" t="s">
        <v>209</v>
      </c>
      <c r="H680" s="196" t="n">
        <v>100</v>
      </c>
      <c r="I680" s="458"/>
      <c r="K680" s="456"/>
    </row>
    <row r="681" s="426" customFormat="true" ht="39.95" hidden="false" customHeight="true" outlineLevel="0" collapsed="false">
      <c r="A681" s="395" t="s">
        <v>497</v>
      </c>
      <c r="B681" s="395"/>
      <c r="C681" s="393"/>
      <c r="D681" s="262"/>
      <c r="E681" s="274" t="s">
        <v>506</v>
      </c>
      <c r="F681" s="213" t="s">
        <v>507</v>
      </c>
      <c r="G681" s="213"/>
      <c r="H681" s="381" t="n">
        <f aca="false">H682+H683+H684+H685+H686+H687+H688</f>
        <v>271000</v>
      </c>
      <c r="I681" s="384"/>
      <c r="K681" s="456"/>
    </row>
    <row r="682" s="426" customFormat="true" ht="39.95" hidden="false" customHeight="true" outlineLevel="0" collapsed="false">
      <c r="A682" s="395"/>
      <c r="B682" s="395"/>
      <c r="C682" s="393"/>
      <c r="D682" s="262" t="s">
        <v>508</v>
      </c>
      <c r="E682" s="274"/>
      <c r="F682" s="459" t="s">
        <v>509</v>
      </c>
      <c r="G682" s="460" t="s">
        <v>219</v>
      </c>
      <c r="H682" s="196" t="n">
        <v>1000</v>
      </c>
      <c r="I682" s="270"/>
      <c r="K682" s="456"/>
    </row>
    <row r="683" s="426" customFormat="true" ht="39.95" hidden="false" customHeight="true" outlineLevel="0" collapsed="false">
      <c r="A683" s="395"/>
      <c r="B683" s="395"/>
      <c r="C683" s="393"/>
      <c r="D683" s="262" t="s">
        <v>510</v>
      </c>
      <c r="E683" s="274"/>
      <c r="F683" s="459" t="s">
        <v>511</v>
      </c>
      <c r="G683" s="460" t="s">
        <v>221</v>
      </c>
      <c r="H683" s="196" t="n">
        <v>50000</v>
      </c>
      <c r="I683" s="352"/>
    </row>
    <row r="684" s="426" customFormat="true" ht="39.95" hidden="false" customHeight="true" outlineLevel="0" collapsed="false">
      <c r="A684" s="395"/>
      <c r="B684" s="395"/>
      <c r="C684" s="393"/>
      <c r="D684" s="262" t="s">
        <v>512</v>
      </c>
      <c r="E684" s="274"/>
      <c r="F684" s="459" t="s">
        <v>513</v>
      </c>
      <c r="G684" s="460" t="s">
        <v>514</v>
      </c>
      <c r="H684" s="196" t="n">
        <v>50000</v>
      </c>
      <c r="I684" s="352"/>
    </row>
    <row r="685" s="426" customFormat="true" ht="39.95" hidden="false" customHeight="true" outlineLevel="0" collapsed="false">
      <c r="A685" s="395"/>
      <c r="B685" s="395"/>
      <c r="C685" s="393"/>
      <c r="D685" s="262"/>
      <c r="E685" s="274"/>
      <c r="F685" s="459" t="s">
        <v>506</v>
      </c>
      <c r="G685" s="460" t="s">
        <v>222</v>
      </c>
      <c r="H685" s="196" t="n">
        <v>20000</v>
      </c>
      <c r="I685" s="352"/>
    </row>
    <row r="686" s="426" customFormat="true" ht="39.95" hidden="false" customHeight="true" outlineLevel="0" collapsed="false">
      <c r="A686" s="395"/>
      <c r="B686" s="395"/>
      <c r="C686" s="393"/>
      <c r="D686" s="262" t="s">
        <v>510</v>
      </c>
      <c r="E686" s="274"/>
      <c r="F686" s="180" t="n">
        <v>4219</v>
      </c>
      <c r="G686" s="156" t="s">
        <v>515</v>
      </c>
      <c r="H686" s="196" t="n">
        <v>100000</v>
      </c>
      <c r="I686" s="352"/>
    </row>
    <row r="687" s="1" customFormat="true" ht="39.95" hidden="false" customHeight="true" outlineLevel="0" collapsed="false">
      <c r="A687" s="179"/>
      <c r="B687" s="179"/>
      <c r="C687" s="393"/>
      <c r="D687" s="262" t="s">
        <v>516</v>
      </c>
      <c r="E687" s="274"/>
      <c r="F687" s="459" t="s">
        <v>517</v>
      </c>
      <c r="G687" s="158" t="s">
        <v>226</v>
      </c>
      <c r="H687" s="239" t="n">
        <v>10000</v>
      </c>
      <c r="I687" s="352"/>
      <c r="J687" s="426"/>
    </row>
    <row r="688" s="465" customFormat="true" ht="39.95" hidden="false" customHeight="true" outlineLevel="0" collapsed="false">
      <c r="A688" s="461"/>
      <c r="B688" s="332"/>
      <c r="C688" s="393"/>
      <c r="D688" s="299" t="s">
        <v>516</v>
      </c>
      <c r="E688" s="274"/>
      <c r="F688" s="462" t="s">
        <v>518</v>
      </c>
      <c r="G688" s="463" t="s">
        <v>228</v>
      </c>
      <c r="H688" s="335" t="n">
        <v>40000</v>
      </c>
      <c r="I688" s="464"/>
    </row>
    <row r="689" s="1" customFormat="true" ht="39.95" hidden="false" customHeight="true" outlineLevel="0" collapsed="false">
      <c r="A689" s="329"/>
      <c r="B689" s="131"/>
      <c r="C689" s="393"/>
      <c r="D689" s="466"/>
      <c r="E689" s="266" t="n">
        <v>431</v>
      </c>
      <c r="F689" s="467" t="s">
        <v>231</v>
      </c>
      <c r="G689" s="467"/>
      <c r="H689" s="191" t="n">
        <f aca="false">H690+H696+H705+H711+H703</f>
        <v>3077700</v>
      </c>
      <c r="I689" s="352"/>
    </row>
    <row r="690" s="1" customFormat="true" ht="39.95" hidden="false" customHeight="true" outlineLevel="0" collapsed="false">
      <c r="A690" s="329"/>
      <c r="B690" s="131"/>
      <c r="C690" s="393"/>
      <c r="D690" s="466"/>
      <c r="E690" s="266"/>
      <c r="F690" s="158" t="s">
        <v>519</v>
      </c>
      <c r="G690" s="468"/>
      <c r="H690" s="268" t="n">
        <f aca="false">H691+H692+H693+H694</f>
        <v>1475000</v>
      </c>
      <c r="I690" s="352"/>
    </row>
    <row r="691" s="1" customFormat="true" ht="39.95" hidden="false" customHeight="true" outlineLevel="0" collapsed="false">
      <c r="A691" s="329"/>
      <c r="B691" s="131"/>
      <c r="C691" s="393"/>
      <c r="D691" s="262" t="s">
        <v>520</v>
      </c>
      <c r="E691" s="266"/>
      <c r="F691" s="155" t="s">
        <v>521</v>
      </c>
      <c r="G691" s="158" t="s">
        <v>522</v>
      </c>
      <c r="H691" s="382" t="n">
        <v>450000</v>
      </c>
      <c r="I691" s="352"/>
    </row>
    <row r="692" s="1" customFormat="true" ht="39.95" hidden="false" customHeight="true" outlineLevel="0" collapsed="false">
      <c r="A692" s="329"/>
      <c r="B692" s="131"/>
      <c r="C692" s="393"/>
      <c r="D692" s="262" t="s">
        <v>523</v>
      </c>
      <c r="E692" s="266"/>
      <c r="F692" s="155" t="s">
        <v>524</v>
      </c>
      <c r="G692" s="158" t="s">
        <v>525</v>
      </c>
      <c r="H692" s="196" t="n">
        <v>885000</v>
      </c>
      <c r="I692" s="352"/>
    </row>
    <row r="693" s="1" customFormat="true" ht="39.95" hidden="false" customHeight="true" outlineLevel="0" collapsed="false">
      <c r="A693" s="329"/>
      <c r="B693" s="131"/>
      <c r="C693" s="393"/>
      <c r="D693" s="262" t="s">
        <v>523</v>
      </c>
      <c r="E693" s="266"/>
      <c r="F693" s="155" t="s">
        <v>526</v>
      </c>
      <c r="G693" s="158" t="s">
        <v>239</v>
      </c>
      <c r="H693" s="196" t="n">
        <v>10000</v>
      </c>
      <c r="I693" s="352"/>
    </row>
    <row r="694" s="1" customFormat="true" ht="39.95" hidden="false" customHeight="true" outlineLevel="0" collapsed="false">
      <c r="A694" s="329"/>
      <c r="B694" s="131"/>
      <c r="C694" s="393"/>
      <c r="D694" s="262" t="s">
        <v>520</v>
      </c>
      <c r="E694" s="266"/>
      <c r="F694" s="155" t="s">
        <v>527</v>
      </c>
      <c r="G694" s="158" t="s">
        <v>241</v>
      </c>
      <c r="H694" s="196" t="n">
        <v>130000</v>
      </c>
      <c r="I694" s="352"/>
    </row>
    <row r="695" s="1" customFormat="true" ht="39.95" hidden="false" customHeight="true" outlineLevel="0" collapsed="false">
      <c r="A695" s="329"/>
      <c r="B695" s="132"/>
      <c r="C695" s="59"/>
      <c r="D695" s="59"/>
      <c r="E695" s="59"/>
      <c r="F695" s="124"/>
      <c r="G695" s="124" t="s">
        <v>528</v>
      </c>
      <c r="H695" s="469"/>
      <c r="I695" s="352"/>
    </row>
    <row r="696" s="1" customFormat="true" ht="39.95" hidden="false" customHeight="true" outlineLevel="0" collapsed="false">
      <c r="A696" s="244"/>
      <c r="B696" s="287"/>
      <c r="C696" s="257"/>
      <c r="D696" s="262"/>
      <c r="E696" s="274" t="s">
        <v>265</v>
      </c>
      <c r="F696" s="203" t="s">
        <v>529</v>
      </c>
      <c r="G696" s="203"/>
      <c r="H696" s="381" t="n">
        <f aca="false">H697+H698+H699+H700+H701+H702</f>
        <v>215000</v>
      </c>
      <c r="I696" s="352"/>
    </row>
    <row r="697" s="1" customFormat="true" ht="39.95" hidden="false" customHeight="true" outlineLevel="0" collapsed="false">
      <c r="A697" s="329"/>
      <c r="B697" s="132"/>
      <c r="C697" s="257"/>
      <c r="D697" s="262" t="s">
        <v>530</v>
      </c>
      <c r="E697" s="274"/>
      <c r="F697" s="155" t="s">
        <v>531</v>
      </c>
      <c r="G697" s="158" t="s">
        <v>245</v>
      </c>
      <c r="H697" s="382" t="n">
        <v>15000</v>
      </c>
      <c r="I697" s="352"/>
    </row>
    <row r="698" s="1" customFormat="true" ht="42" hidden="false" customHeight="true" outlineLevel="0" collapsed="false">
      <c r="A698" s="147"/>
      <c r="B698" s="131"/>
      <c r="C698" s="257"/>
      <c r="D698" s="262" t="s">
        <v>530</v>
      </c>
      <c r="E698" s="274"/>
      <c r="F698" s="155" t="s">
        <v>532</v>
      </c>
      <c r="G698" s="158" t="s">
        <v>247</v>
      </c>
      <c r="H698" s="196" t="n">
        <v>18000</v>
      </c>
      <c r="I698" s="352"/>
    </row>
    <row r="699" s="1" customFormat="true" ht="39.95" hidden="false" customHeight="true" outlineLevel="0" collapsed="false">
      <c r="A699" s="147"/>
      <c r="B699" s="151"/>
      <c r="C699" s="257"/>
      <c r="D699" s="262" t="s">
        <v>530</v>
      </c>
      <c r="E699" s="274"/>
      <c r="F699" s="155" t="s">
        <v>533</v>
      </c>
      <c r="G699" s="158" t="s">
        <v>249</v>
      </c>
      <c r="H699" s="196" t="n">
        <v>90000</v>
      </c>
      <c r="I699" s="352"/>
    </row>
    <row r="700" s="1" customFormat="true" ht="39.95" hidden="false" customHeight="true" outlineLevel="0" collapsed="false">
      <c r="A700" s="147"/>
      <c r="B700" s="179"/>
      <c r="C700" s="257"/>
      <c r="D700" s="262" t="s">
        <v>530</v>
      </c>
      <c r="E700" s="274"/>
      <c r="F700" s="155" t="s">
        <v>534</v>
      </c>
      <c r="G700" s="158" t="s">
        <v>535</v>
      </c>
      <c r="H700" s="196" t="n">
        <v>50000</v>
      </c>
      <c r="I700" s="351"/>
    </row>
    <row r="701" s="1" customFormat="true" ht="39.95" hidden="false" customHeight="true" outlineLevel="0" collapsed="false">
      <c r="A701" s="147"/>
      <c r="B701" s="179"/>
      <c r="C701" s="257"/>
      <c r="D701" s="262" t="s">
        <v>530</v>
      </c>
      <c r="E701" s="274"/>
      <c r="F701" s="155" t="s">
        <v>536</v>
      </c>
      <c r="G701" s="158" t="s">
        <v>253</v>
      </c>
      <c r="H701" s="196" t="n">
        <v>22000</v>
      </c>
      <c r="I701" s="352"/>
    </row>
    <row r="702" s="1" customFormat="true" ht="39.95" hidden="false" customHeight="true" outlineLevel="0" collapsed="false">
      <c r="A702" s="61"/>
      <c r="B702" s="58"/>
      <c r="C702" s="257"/>
      <c r="D702" s="262" t="s">
        <v>530</v>
      </c>
      <c r="E702" s="274"/>
      <c r="F702" s="155" t="s">
        <v>537</v>
      </c>
      <c r="G702" s="158" t="s">
        <v>255</v>
      </c>
      <c r="H702" s="196" t="n">
        <v>20000</v>
      </c>
      <c r="I702" s="352"/>
    </row>
    <row r="703" s="1" customFormat="true" ht="39.95" hidden="false" customHeight="true" outlineLevel="0" collapsed="false">
      <c r="A703" s="61"/>
      <c r="B703" s="58"/>
      <c r="C703" s="257"/>
      <c r="D703" s="262"/>
      <c r="E703" s="274" t="s">
        <v>538</v>
      </c>
      <c r="F703" s="234"/>
      <c r="G703" s="227" t="s">
        <v>268</v>
      </c>
      <c r="H703" s="268" t="n">
        <f aca="false">H704</f>
        <v>20000</v>
      </c>
      <c r="I703" s="352"/>
    </row>
    <row r="704" s="1" customFormat="true" ht="39.95" hidden="false" customHeight="true" outlineLevel="0" collapsed="false">
      <c r="A704" s="61"/>
      <c r="B704" s="58"/>
      <c r="C704" s="257"/>
      <c r="D704" s="262" t="s">
        <v>530</v>
      </c>
      <c r="E704" s="274"/>
      <c r="F704" s="155" t="s">
        <v>538</v>
      </c>
      <c r="G704" s="221" t="s">
        <v>268</v>
      </c>
      <c r="H704" s="196" t="n">
        <v>20000</v>
      </c>
      <c r="I704" s="352"/>
    </row>
    <row r="705" s="1" customFormat="true" ht="39.95" hidden="false" customHeight="true" outlineLevel="0" collapsed="false">
      <c r="A705" s="61"/>
      <c r="B705" s="58"/>
      <c r="C705" s="257"/>
      <c r="D705" s="299"/>
      <c r="E705" s="470" t="n">
        <v>4318</v>
      </c>
      <c r="F705" s="471" t="s">
        <v>539</v>
      </c>
      <c r="G705" s="471"/>
      <c r="H705" s="472" t="n">
        <f aca="false">H706+H707+H708+H709+H710</f>
        <v>147700</v>
      </c>
      <c r="I705" s="352"/>
    </row>
    <row r="706" s="1" customFormat="true" ht="39.95" hidden="false" customHeight="true" outlineLevel="0" collapsed="false">
      <c r="A706" s="61"/>
      <c r="B706" s="58"/>
      <c r="C706" s="257"/>
      <c r="D706" s="299" t="s">
        <v>540</v>
      </c>
      <c r="E706" s="470"/>
      <c r="F706" s="300" t="s">
        <v>541</v>
      </c>
      <c r="G706" s="473" t="s">
        <v>542</v>
      </c>
      <c r="H706" s="474" t="n">
        <v>15000</v>
      </c>
      <c r="I706" s="352"/>
    </row>
    <row r="707" s="1" customFormat="true" ht="39.95" hidden="false" customHeight="true" outlineLevel="0" collapsed="false">
      <c r="A707" s="61"/>
      <c r="B707" s="58"/>
      <c r="C707" s="257"/>
      <c r="D707" s="299" t="s">
        <v>540</v>
      </c>
      <c r="E707" s="470"/>
      <c r="F707" s="300" t="s">
        <v>543</v>
      </c>
      <c r="G707" s="473" t="s">
        <v>275</v>
      </c>
      <c r="H707" s="301" t="n">
        <v>110000</v>
      </c>
      <c r="I707" s="352"/>
    </row>
    <row r="708" s="1" customFormat="true" ht="39.95" hidden="false" customHeight="true" outlineLevel="0" collapsed="false">
      <c r="A708" s="61"/>
      <c r="B708" s="58"/>
      <c r="C708" s="257"/>
      <c r="D708" s="299" t="s">
        <v>540</v>
      </c>
      <c r="E708" s="470"/>
      <c r="F708" s="300" t="s">
        <v>544</v>
      </c>
      <c r="G708" s="473" t="s">
        <v>276</v>
      </c>
      <c r="H708" s="301" t="n">
        <v>3200</v>
      </c>
      <c r="I708" s="352"/>
    </row>
    <row r="709" s="478" customFormat="true" ht="39.95" hidden="false" customHeight="true" outlineLevel="0" collapsed="false">
      <c r="A709" s="475"/>
      <c r="B709" s="476"/>
      <c r="C709" s="257"/>
      <c r="D709" s="299" t="s">
        <v>540</v>
      </c>
      <c r="E709" s="470"/>
      <c r="F709" s="300" t="s">
        <v>265</v>
      </c>
      <c r="G709" s="463" t="s">
        <v>277</v>
      </c>
      <c r="H709" s="301" t="n">
        <v>15000</v>
      </c>
      <c r="I709" s="477"/>
    </row>
    <row r="710" s="1" customFormat="true" ht="39.95" hidden="false" customHeight="true" outlineLevel="0" collapsed="false">
      <c r="A710" s="61"/>
      <c r="B710" s="58"/>
      <c r="C710" s="257"/>
      <c r="D710" s="299" t="s">
        <v>540</v>
      </c>
      <c r="E710" s="470"/>
      <c r="F710" s="300" t="n">
        <v>43184</v>
      </c>
      <c r="G710" s="463" t="s">
        <v>271</v>
      </c>
      <c r="H710" s="301" t="n">
        <v>4500</v>
      </c>
      <c r="I710" s="352"/>
    </row>
    <row r="711" s="1" customFormat="true" ht="39.95" hidden="false" customHeight="true" outlineLevel="0" collapsed="false">
      <c r="A711" s="61"/>
      <c r="B711" s="58"/>
      <c r="C711" s="257"/>
      <c r="D711" s="262"/>
      <c r="E711" s="274" t="n">
        <v>4319</v>
      </c>
      <c r="F711" s="203" t="s">
        <v>545</v>
      </c>
      <c r="G711" s="203"/>
      <c r="H711" s="381" t="n">
        <f aca="false">SUM(H712:H724)</f>
        <v>1220000</v>
      </c>
      <c r="I711" s="352"/>
    </row>
    <row r="712" s="178" customFormat="true" ht="39.95" hidden="false" customHeight="true" outlineLevel="0" collapsed="false">
      <c r="A712" s="479"/>
      <c r="B712" s="480"/>
      <c r="C712" s="257"/>
      <c r="D712" s="262" t="s">
        <v>510</v>
      </c>
      <c r="E712" s="274"/>
      <c r="F712" s="155" t="s">
        <v>546</v>
      </c>
      <c r="G712" s="221" t="s">
        <v>547</v>
      </c>
      <c r="H712" s="382" t="n">
        <v>157000</v>
      </c>
      <c r="I712" s="386"/>
    </row>
    <row r="713" s="1" customFormat="true" ht="61.5" hidden="false" customHeight="true" outlineLevel="0" collapsed="false">
      <c r="A713" s="270"/>
      <c r="B713" s="270"/>
      <c r="C713" s="257"/>
      <c r="D713" s="262" t="s">
        <v>510</v>
      </c>
      <c r="E713" s="274"/>
      <c r="F713" s="155" t="s">
        <v>548</v>
      </c>
      <c r="G713" s="221" t="s">
        <v>549</v>
      </c>
      <c r="H713" s="196" t="n">
        <v>190000</v>
      </c>
      <c r="I713" s="481"/>
    </row>
    <row r="714" s="482" customFormat="true" ht="39" hidden="false" customHeight="true" outlineLevel="0" collapsed="false">
      <c r="A714" s="270"/>
      <c r="B714" s="270"/>
      <c r="C714" s="257"/>
      <c r="D714" s="262" t="s">
        <v>510</v>
      </c>
      <c r="E714" s="274"/>
      <c r="F714" s="155" t="s">
        <v>550</v>
      </c>
      <c r="G714" s="158" t="s">
        <v>288</v>
      </c>
      <c r="H714" s="196" t="n">
        <v>120000</v>
      </c>
      <c r="I714" s="351"/>
      <c r="J714" s="1"/>
      <c r="K714" s="426"/>
      <c r="L714" s="426"/>
      <c r="M714" s="426"/>
      <c r="N714" s="426"/>
      <c r="O714" s="426"/>
      <c r="P714" s="1"/>
    </row>
    <row r="715" s="482" customFormat="true" ht="35.25" hidden="false" customHeight="true" outlineLevel="0" collapsed="false">
      <c r="A715" s="270"/>
      <c r="B715" s="270"/>
      <c r="C715" s="257"/>
      <c r="D715" s="262" t="s">
        <v>551</v>
      </c>
      <c r="E715" s="274"/>
      <c r="F715" s="155" t="s">
        <v>552</v>
      </c>
      <c r="G715" s="158" t="s">
        <v>290</v>
      </c>
      <c r="H715" s="196" t="n">
        <v>220000</v>
      </c>
      <c r="I715" s="351"/>
      <c r="J715" s="1"/>
      <c r="K715" s="426"/>
      <c r="L715" s="426"/>
      <c r="M715" s="426"/>
      <c r="N715" s="426"/>
      <c r="O715" s="426"/>
      <c r="P715" s="1"/>
    </row>
    <row r="716" s="327" customFormat="true" ht="39.95" hidden="false" customHeight="true" outlineLevel="0" collapsed="false">
      <c r="A716" s="324"/>
      <c r="B716" s="325"/>
      <c r="C716" s="257"/>
      <c r="D716" s="262" t="s">
        <v>553</v>
      </c>
      <c r="E716" s="274"/>
      <c r="F716" s="155" t="s">
        <v>554</v>
      </c>
      <c r="G716" s="158" t="s">
        <v>292</v>
      </c>
      <c r="H716" s="196" t="n">
        <v>110000</v>
      </c>
      <c r="I716" s="386"/>
    </row>
    <row r="717" s="8" customFormat="true" ht="39.95" hidden="false" customHeight="true" outlineLevel="0" collapsed="false">
      <c r="A717" s="179"/>
      <c r="B717" s="132"/>
      <c r="C717" s="257"/>
      <c r="D717" s="262" t="s">
        <v>520</v>
      </c>
      <c r="E717" s="274"/>
      <c r="F717" s="155" t="s">
        <v>555</v>
      </c>
      <c r="G717" s="158" t="s">
        <v>294</v>
      </c>
      <c r="H717" s="196" t="n">
        <v>125000</v>
      </c>
      <c r="I717" s="352"/>
    </row>
    <row r="718" s="8" customFormat="true" ht="39.95" hidden="false" customHeight="true" outlineLevel="0" collapsed="false">
      <c r="A718" s="179"/>
      <c r="B718" s="132"/>
      <c r="C718" s="257"/>
      <c r="D718" s="262" t="s">
        <v>530</v>
      </c>
      <c r="E718" s="274"/>
      <c r="F718" s="155" t="s">
        <v>556</v>
      </c>
      <c r="G718" s="158" t="s">
        <v>296</v>
      </c>
      <c r="H718" s="196" t="n">
        <v>17000</v>
      </c>
      <c r="I718" s="352"/>
    </row>
    <row r="719" s="304" customFormat="true" ht="62.25" hidden="false" customHeight="true" outlineLevel="0" collapsed="false">
      <c r="A719" s="483"/>
      <c r="B719" s="484"/>
      <c r="C719" s="257"/>
      <c r="D719" s="299" t="s">
        <v>510</v>
      </c>
      <c r="E719" s="274"/>
      <c r="F719" s="300" t="s">
        <v>557</v>
      </c>
      <c r="G719" s="473" t="s">
        <v>558</v>
      </c>
      <c r="H719" s="301" t="n">
        <v>40000</v>
      </c>
      <c r="I719" s="464"/>
    </row>
    <row r="720" s="8" customFormat="true" ht="39.95" hidden="false" customHeight="true" outlineLevel="0" collapsed="false">
      <c r="A720" s="179"/>
      <c r="B720" s="485"/>
      <c r="C720" s="257"/>
      <c r="D720" s="262" t="s">
        <v>510</v>
      </c>
      <c r="E720" s="274"/>
      <c r="F720" s="155" t="s">
        <v>559</v>
      </c>
      <c r="G720" s="158" t="s">
        <v>300</v>
      </c>
      <c r="H720" s="196" t="n">
        <v>100000</v>
      </c>
      <c r="I720" s="351"/>
    </row>
    <row r="721" s="8" customFormat="true" ht="39.95" hidden="false" customHeight="true" outlineLevel="0" collapsed="false">
      <c r="A721" s="179"/>
      <c r="B721" s="179"/>
      <c r="C721" s="257"/>
      <c r="D721" s="262" t="s">
        <v>510</v>
      </c>
      <c r="E721" s="274"/>
      <c r="F721" s="155" t="s">
        <v>560</v>
      </c>
      <c r="G721" s="158" t="s">
        <v>561</v>
      </c>
      <c r="H721" s="196" t="n">
        <v>100000</v>
      </c>
      <c r="I721" s="352"/>
      <c r="K721" s="19"/>
      <c r="L721" s="19"/>
    </row>
    <row r="722" s="8" customFormat="true" ht="39.95" hidden="false" customHeight="true" outlineLevel="0" collapsed="false">
      <c r="A722" s="179"/>
      <c r="B722" s="179"/>
      <c r="C722" s="257"/>
      <c r="D722" s="262" t="s">
        <v>510</v>
      </c>
      <c r="E722" s="274"/>
      <c r="F722" s="155" t="s">
        <v>562</v>
      </c>
      <c r="G722" s="233" t="s">
        <v>308</v>
      </c>
      <c r="H722" s="196" t="n">
        <v>3000</v>
      </c>
      <c r="I722" s="352"/>
      <c r="K722" s="292"/>
    </row>
    <row r="723" s="8" customFormat="true" ht="39.95" hidden="false" customHeight="true" outlineLevel="0" collapsed="false">
      <c r="A723" s="131"/>
      <c r="B723" s="179"/>
      <c r="C723" s="257"/>
      <c r="D723" s="262" t="s">
        <v>551</v>
      </c>
      <c r="E723" s="274"/>
      <c r="F723" s="155" t="s">
        <v>563</v>
      </c>
      <c r="G723" s="158" t="s">
        <v>306</v>
      </c>
      <c r="H723" s="196" t="n">
        <v>3000</v>
      </c>
      <c r="I723" s="211"/>
    </row>
    <row r="724" s="304" customFormat="true" ht="39.95" hidden="false" customHeight="true" outlineLevel="0" collapsed="false">
      <c r="A724" s="332"/>
      <c r="B724" s="483"/>
      <c r="C724" s="257"/>
      <c r="D724" s="299"/>
      <c r="E724" s="274"/>
      <c r="F724" s="300" t="s">
        <v>265</v>
      </c>
      <c r="G724" s="463" t="s">
        <v>564</v>
      </c>
      <c r="H724" s="301" t="n">
        <v>35000</v>
      </c>
      <c r="I724" s="486"/>
    </row>
    <row r="725" s="8" customFormat="true" ht="39.95" hidden="false" customHeight="true" outlineLevel="0" collapsed="false">
      <c r="A725" s="179"/>
      <c r="B725" s="179"/>
      <c r="C725" s="438" t="n">
        <v>11</v>
      </c>
      <c r="D725" s="487" t="s">
        <v>402</v>
      </c>
      <c r="E725" s="487"/>
      <c r="F725" s="487"/>
      <c r="G725" s="487"/>
      <c r="H725" s="488" t="n">
        <f aca="false">+H689+H681+H678+H670+H667+H661</f>
        <v>3692800</v>
      </c>
      <c r="I725" s="351"/>
    </row>
    <row r="726" s="8" customFormat="true" ht="39.95" hidden="false" customHeight="true" outlineLevel="0" collapsed="false">
      <c r="A726" s="179"/>
      <c r="B726" s="151"/>
      <c r="C726" s="2"/>
      <c r="D726" s="2"/>
      <c r="E726" s="2"/>
      <c r="F726" s="489"/>
      <c r="G726" s="489" t="s">
        <v>565</v>
      </c>
      <c r="H726" s="489"/>
      <c r="I726" s="385" t="e">
        <f aca="false">I781</f>
        <v>#VALUE!</v>
      </c>
    </row>
    <row r="727" s="8" customFormat="true" ht="39.95" hidden="false" customHeight="true" outlineLevel="0" collapsed="false">
      <c r="A727" s="131"/>
      <c r="B727" s="179"/>
      <c r="C727" s="257" t="s">
        <v>358</v>
      </c>
      <c r="D727" s="258" t="s">
        <v>359</v>
      </c>
      <c r="E727" s="257" t="s">
        <v>360</v>
      </c>
      <c r="F727" s="257" t="s">
        <v>360</v>
      </c>
      <c r="G727" s="140" t="s">
        <v>361</v>
      </c>
      <c r="H727" s="260" t="s">
        <v>362</v>
      </c>
      <c r="I727" s="351"/>
    </row>
    <row r="728" s="8" customFormat="true" ht="31.5" hidden="false" customHeight="true" outlineLevel="0" collapsed="false">
      <c r="A728" s="131"/>
      <c r="B728" s="179"/>
      <c r="C728" s="257" t="n">
        <v>1</v>
      </c>
      <c r="D728" s="258" t="n">
        <v>2</v>
      </c>
      <c r="E728" s="257" t="n">
        <v>3</v>
      </c>
      <c r="F728" s="257" t="n">
        <v>4</v>
      </c>
      <c r="G728" s="262" t="s">
        <v>363</v>
      </c>
      <c r="H728" s="262" t="n">
        <v>6</v>
      </c>
      <c r="I728" s="351"/>
    </row>
    <row r="729" s="8" customFormat="true" ht="39.95" hidden="false" customHeight="true" outlineLevel="0" collapsed="false">
      <c r="A729" s="131"/>
      <c r="B729" s="179"/>
      <c r="C729" s="438" t="n">
        <v>12</v>
      </c>
      <c r="D729" s="168" t="s">
        <v>566</v>
      </c>
      <c r="E729" s="168"/>
      <c r="F729" s="168"/>
      <c r="G729" s="168"/>
      <c r="H729" s="168"/>
      <c r="I729" s="351"/>
    </row>
    <row r="730" s="8" customFormat="true" ht="39.95" hidden="false" customHeight="true" outlineLevel="0" collapsed="false">
      <c r="A730" s="131"/>
      <c r="B730" s="179"/>
      <c r="C730" s="490" t="s">
        <v>483</v>
      </c>
      <c r="D730" s="262"/>
      <c r="E730" s="266" t="n">
        <v>411</v>
      </c>
      <c r="F730" s="213" t="s">
        <v>366</v>
      </c>
      <c r="G730" s="213"/>
      <c r="H730" s="268" t="n">
        <f aca="false">H731+H732+H733+H734+H735</f>
        <v>118750</v>
      </c>
      <c r="I730" s="352"/>
    </row>
    <row r="731" s="8" customFormat="true" ht="39.95" hidden="false" customHeight="true" outlineLevel="0" collapsed="false">
      <c r="A731" s="131"/>
      <c r="B731" s="179"/>
      <c r="C731" s="490"/>
      <c r="D731" s="262" t="s">
        <v>567</v>
      </c>
      <c r="E731" s="266"/>
      <c r="F731" s="155" t="s">
        <v>368</v>
      </c>
      <c r="G731" s="156" t="s">
        <v>369</v>
      </c>
      <c r="H731" s="196" t="n">
        <v>115000</v>
      </c>
      <c r="I731" s="352"/>
    </row>
    <row r="732" s="8" customFormat="true" ht="39.95" hidden="false" customHeight="true" outlineLevel="0" collapsed="false">
      <c r="A732" s="131"/>
      <c r="B732" s="179"/>
      <c r="C732" s="490"/>
      <c r="D732" s="262" t="s">
        <v>567</v>
      </c>
      <c r="E732" s="266"/>
      <c r="F732" s="155" t="s">
        <v>370</v>
      </c>
      <c r="G732" s="156" t="s">
        <v>115</v>
      </c>
      <c r="H732" s="196" t="n">
        <v>400</v>
      </c>
      <c r="I732" s="352"/>
    </row>
    <row r="733" s="8" customFormat="true" ht="39.95" hidden="false" customHeight="true" outlineLevel="0" collapsed="false">
      <c r="A733" s="131"/>
      <c r="B733" s="179"/>
      <c r="C733" s="490"/>
      <c r="D733" s="262" t="s">
        <v>567</v>
      </c>
      <c r="E733" s="266"/>
      <c r="F733" s="155" t="s">
        <v>371</v>
      </c>
      <c r="G733" s="156" t="s">
        <v>117</v>
      </c>
      <c r="H733" s="196" t="n">
        <v>2300</v>
      </c>
      <c r="I733" s="352"/>
    </row>
    <row r="734" s="8" customFormat="true" ht="39.95" hidden="false" customHeight="true" outlineLevel="0" collapsed="false">
      <c r="A734" s="131"/>
      <c r="B734" s="179"/>
      <c r="C734" s="490"/>
      <c r="D734" s="262" t="s">
        <v>567</v>
      </c>
      <c r="E734" s="266"/>
      <c r="F734" s="155" t="s">
        <v>372</v>
      </c>
      <c r="G734" s="156" t="s">
        <v>119</v>
      </c>
      <c r="H734" s="196" t="n">
        <v>1000</v>
      </c>
      <c r="I734" s="352"/>
    </row>
    <row r="735" s="8" customFormat="true" ht="39.95" hidden="false" customHeight="true" outlineLevel="0" collapsed="false">
      <c r="A735" s="131"/>
      <c r="B735" s="179"/>
      <c r="C735" s="490"/>
      <c r="D735" s="262" t="s">
        <v>567</v>
      </c>
      <c r="E735" s="266"/>
      <c r="F735" s="155" t="s">
        <v>373</v>
      </c>
      <c r="G735" s="156" t="s">
        <v>121</v>
      </c>
      <c r="H735" s="196" t="n">
        <v>50</v>
      </c>
      <c r="I735" s="352"/>
    </row>
    <row r="736" s="8" customFormat="true" ht="36" hidden="false" customHeight="true" outlineLevel="0" collapsed="false">
      <c r="A736" s="131"/>
      <c r="B736" s="179"/>
      <c r="C736" s="490"/>
      <c r="D736" s="491"/>
      <c r="E736" s="274" t="s">
        <v>375</v>
      </c>
      <c r="F736" s="149" t="s">
        <v>376</v>
      </c>
      <c r="G736" s="149"/>
      <c r="H736" s="275" t="n">
        <f aca="false">H737+H738</f>
        <v>2200</v>
      </c>
      <c r="I736" s="352"/>
    </row>
    <row r="737" s="327" customFormat="true" ht="39.95" hidden="false" customHeight="true" outlineLevel="0" collapsed="false">
      <c r="A737" s="324"/>
      <c r="B737" s="324"/>
      <c r="C737" s="490"/>
      <c r="D737" s="492" t="s">
        <v>567</v>
      </c>
      <c r="E737" s="274"/>
      <c r="F737" s="155" t="s">
        <v>378</v>
      </c>
      <c r="G737" s="158" t="s">
        <v>133</v>
      </c>
      <c r="H737" s="276" t="n">
        <v>1500</v>
      </c>
      <c r="I737" s="403"/>
    </row>
    <row r="738" s="8" customFormat="true" ht="39.95" hidden="false" customHeight="true" outlineLevel="0" collapsed="false">
      <c r="A738" s="131"/>
      <c r="B738" s="131"/>
      <c r="C738" s="490"/>
      <c r="D738" s="493" t="s">
        <v>380</v>
      </c>
      <c r="E738" s="274"/>
      <c r="F738" s="155" t="s">
        <v>381</v>
      </c>
      <c r="G738" s="158" t="s">
        <v>145</v>
      </c>
      <c r="H738" s="276" t="n">
        <v>700</v>
      </c>
      <c r="I738" s="352"/>
    </row>
    <row r="739" s="8" customFormat="true" ht="39.95" hidden="false" customHeight="true" outlineLevel="0" collapsed="false">
      <c r="A739" s="131"/>
      <c r="B739" s="151"/>
      <c r="C739" s="490"/>
      <c r="D739" s="258"/>
      <c r="E739" s="274" t="s">
        <v>383</v>
      </c>
      <c r="F739" s="149" t="s">
        <v>146</v>
      </c>
      <c r="G739" s="149"/>
      <c r="H739" s="268" t="n">
        <f aca="false">H740+H741+H742+H744+H745+H743+H746</f>
        <v>6800</v>
      </c>
      <c r="I739" s="351"/>
    </row>
    <row r="740" s="8" customFormat="true" ht="39.95" hidden="false" customHeight="true" outlineLevel="0" collapsed="false">
      <c r="A740" s="179"/>
      <c r="B740" s="151"/>
      <c r="C740" s="490"/>
      <c r="D740" s="262" t="s">
        <v>567</v>
      </c>
      <c r="E740" s="274"/>
      <c r="F740" s="155" t="s">
        <v>384</v>
      </c>
      <c r="G740" s="158" t="s">
        <v>148</v>
      </c>
      <c r="H740" s="196" t="n">
        <v>500</v>
      </c>
      <c r="I740" s="352"/>
    </row>
    <row r="741" s="8" customFormat="true" ht="39.95" hidden="false" customHeight="true" outlineLevel="0" collapsed="false">
      <c r="A741" s="179"/>
      <c r="B741" s="131"/>
      <c r="C741" s="490"/>
      <c r="D741" s="262" t="s">
        <v>567</v>
      </c>
      <c r="E741" s="274"/>
      <c r="F741" s="155" t="s">
        <v>385</v>
      </c>
      <c r="G741" s="158" t="s">
        <v>386</v>
      </c>
      <c r="H741" s="196" t="n">
        <v>300</v>
      </c>
      <c r="I741" s="351"/>
    </row>
    <row r="742" s="8" customFormat="true" ht="39.95" hidden="false" customHeight="true" outlineLevel="0" collapsed="false">
      <c r="A742" s="179"/>
      <c r="B742" s="179"/>
      <c r="C742" s="490"/>
      <c r="D742" s="262" t="s">
        <v>390</v>
      </c>
      <c r="E742" s="274"/>
      <c r="F742" s="155" t="s">
        <v>391</v>
      </c>
      <c r="G742" s="158" t="s">
        <v>392</v>
      </c>
      <c r="H742" s="196" t="n">
        <v>600</v>
      </c>
      <c r="I742" s="351"/>
      <c r="K742" s="292"/>
    </row>
    <row r="743" s="8" customFormat="true" ht="39.95" hidden="false" customHeight="true" outlineLevel="0" collapsed="false">
      <c r="A743" s="131"/>
      <c r="B743" s="494"/>
      <c r="C743" s="490"/>
      <c r="D743" s="262" t="s">
        <v>390</v>
      </c>
      <c r="E743" s="274"/>
      <c r="F743" s="155" t="s">
        <v>393</v>
      </c>
      <c r="G743" s="158" t="s">
        <v>394</v>
      </c>
      <c r="H743" s="196" t="n">
        <v>200</v>
      </c>
      <c r="I743" s="352"/>
      <c r="K743" s="292"/>
    </row>
    <row r="744" s="8" customFormat="true" ht="39.95" hidden="false" customHeight="true" outlineLevel="0" collapsed="false">
      <c r="A744" s="131"/>
      <c r="B744" s="495"/>
      <c r="C744" s="490"/>
      <c r="D744" s="262" t="s">
        <v>567</v>
      </c>
      <c r="E744" s="274"/>
      <c r="F744" s="155" t="s">
        <v>395</v>
      </c>
      <c r="G744" s="158" t="s">
        <v>172</v>
      </c>
      <c r="H744" s="196" t="n">
        <v>100</v>
      </c>
      <c r="I744" s="352"/>
      <c r="K744" s="292"/>
    </row>
    <row r="745" s="8" customFormat="true" ht="40.5" hidden="false" customHeight="true" outlineLevel="0" collapsed="false">
      <c r="A745" s="179"/>
      <c r="B745" s="131"/>
      <c r="C745" s="490"/>
      <c r="D745" s="262" t="s">
        <v>567</v>
      </c>
      <c r="E745" s="274"/>
      <c r="F745" s="155" t="s">
        <v>396</v>
      </c>
      <c r="G745" s="158" t="s">
        <v>174</v>
      </c>
      <c r="H745" s="196" t="n">
        <v>100</v>
      </c>
      <c r="I745" s="352"/>
      <c r="K745" s="292"/>
      <c r="L745" s="292"/>
    </row>
    <row r="746" s="8" customFormat="true" ht="40.5" hidden="false" customHeight="true" outlineLevel="0" collapsed="false">
      <c r="A746" s="179"/>
      <c r="B746" s="131"/>
      <c r="C746" s="490"/>
      <c r="D746" s="262" t="s">
        <v>567</v>
      </c>
      <c r="E746" s="274"/>
      <c r="F746" s="155" t="s">
        <v>383</v>
      </c>
      <c r="G746" s="158" t="s">
        <v>460</v>
      </c>
      <c r="H746" s="196" t="n">
        <v>5000</v>
      </c>
      <c r="I746" s="352"/>
      <c r="K746" s="292"/>
      <c r="L746" s="292"/>
    </row>
    <row r="747" s="8" customFormat="true" ht="39.95" hidden="false" customHeight="true" outlineLevel="0" collapsed="false">
      <c r="A747" s="179"/>
      <c r="B747" s="179"/>
      <c r="C747" s="490"/>
      <c r="D747" s="262"/>
      <c r="E747" s="274" t="s">
        <v>400</v>
      </c>
      <c r="F747" s="149" t="s">
        <v>197</v>
      </c>
      <c r="G747" s="149"/>
      <c r="H747" s="268" t="n">
        <f aca="false">H748</f>
        <v>100</v>
      </c>
      <c r="I747" s="351"/>
    </row>
    <row r="748" s="8" customFormat="true" ht="39.95" hidden="false" customHeight="true" outlineLevel="0" collapsed="false">
      <c r="A748" s="179"/>
      <c r="B748" s="179"/>
      <c r="C748" s="490"/>
      <c r="D748" s="262" t="s">
        <v>567</v>
      </c>
      <c r="E748" s="274"/>
      <c r="F748" s="155" t="s">
        <v>401</v>
      </c>
      <c r="G748" s="158" t="s">
        <v>209</v>
      </c>
      <c r="H748" s="196" t="n">
        <v>100</v>
      </c>
      <c r="I748" s="351"/>
    </row>
    <row r="749" s="8" customFormat="true" ht="58.5" hidden="false" customHeight="true" outlineLevel="0" collapsed="false">
      <c r="A749" s="179"/>
      <c r="B749" s="179"/>
      <c r="C749" s="490"/>
      <c r="D749" s="262"/>
      <c r="E749" s="496" t="s">
        <v>265</v>
      </c>
      <c r="F749" s="213" t="s">
        <v>231</v>
      </c>
      <c r="G749" s="213"/>
      <c r="H749" s="381" t="n">
        <f aca="false">H750+H751+H752</f>
        <v>313000</v>
      </c>
      <c r="I749" s="351"/>
    </row>
    <row r="750" s="8" customFormat="true" ht="39.95" hidden="false" customHeight="true" outlineLevel="0" collapsed="false">
      <c r="A750" s="179"/>
      <c r="B750" s="179"/>
      <c r="C750" s="490"/>
      <c r="D750" s="262" t="s">
        <v>567</v>
      </c>
      <c r="E750" s="496"/>
      <c r="F750" s="155" t="s">
        <v>568</v>
      </c>
      <c r="G750" s="158" t="s">
        <v>271</v>
      </c>
      <c r="H750" s="196" t="n">
        <v>3000</v>
      </c>
      <c r="I750" s="351"/>
    </row>
    <row r="751" s="8" customFormat="true" ht="39.95" hidden="false" customHeight="true" outlineLevel="0" collapsed="false">
      <c r="A751" s="179"/>
      <c r="B751" s="179"/>
      <c r="C751" s="490"/>
      <c r="D751" s="262" t="s">
        <v>567</v>
      </c>
      <c r="E751" s="496"/>
      <c r="F751" s="155" t="s">
        <v>569</v>
      </c>
      <c r="G751" s="158" t="s">
        <v>279</v>
      </c>
      <c r="H751" s="196" t="n">
        <v>300000</v>
      </c>
      <c r="I751" s="351"/>
    </row>
    <row r="752" s="8" customFormat="true" ht="39.95" hidden="false" customHeight="true" outlineLevel="0" collapsed="false">
      <c r="A752" s="179"/>
      <c r="B752" s="179"/>
      <c r="C752" s="497"/>
      <c r="D752" s="262" t="s">
        <v>567</v>
      </c>
      <c r="E752" s="498"/>
      <c r="F752" s="155" t="s">
        <v>265</v>
      </c>
      <c r="G752" s="158" t="s">
        <v>570</v>
      </c>
      <c r="H752" s="196" t="n">
        <v>10000</v>
      </c>
      <c r="I752" s="351"/>
    </row>
    <row r="753" s="8" customFormat="true" ht="39.95" hidden="false" customHeight="true" outlineLevel="0" collapsed="false">
      <c r="A753" s="179"/>
      <c r="B753" s="179"/>
      <c r="C753" s="438" t="n">
        <v>12</v>
      </c>
      <c r="D753" s="168" t="s">
        <v>402</v>
      </c>
      <c r="E753" s="168"/>
      <c r="F753" s="168"/>
      <c r="G753" s="168"/>
      <c r="H753" s="169" t="n">
        <f aca="false">+H749+H747+H739+H736+H730</f>
        <v>440850</v>
      </c>
      <c r="I753" s="499"/>
      <c r="K753" s="292"/>
    </row>
    <row r="754" s="8" customFormat="true" ht="39.95" hidden="false" customHeight="true" outlineLevel="0" collapsed="false">
      <c r="A754" s="179"/>
      <c r="B754" s="151"/>
      <c r="C754" s="500"/>
      <c r="D754" s="359"/>
      <c r="E754" s="359"/>
      <c r="F754" s="359"/>
      <c r="G754" s="501" t="s">
        <v>571</v>
      </c>
      <c r="H754" s="362"/>
      <c r="I754" s="502"/>
      <c r="K754" s="292"/>
    </row>
    <row r="755" s="8" customFormat="true" ht="39.95" hidden="false" customHeight="true" outlineLevel="0" collapsed="false">
      <c r="A755" s="179"/>
      <c r="B755" s="179"/>
      <c r="C755" s="257" t="s">
        <v>358</v>
      </c>
      <c r="D755" s="258" t="s">
        <v>359</v>
      </c>
      <c r="E755" s="257" t="s">
        <v>360</v>
      </c>
      <c r="F755" s="257" t="s">
        <v>360</v>
      </c>
      <c r="G755" s="140" t="s">
        <v>361</v>
      </c>
      <c r="H755" s="260" t="s">
        <v>362</v>
      </c>
      <c r="I755" s="352"/>
      <c r="K755" s="292"/>
    </row>
    <row r="756" s="8" customFormat="true" ht="48.75" hidden="false" customHeight="true" outlineLevel="0" collapsed="false">
      <c r="A756" s="244"/>
      <c r="B756" s="244"/>
      <c r="C756" s="438" t="n">
        <v>13</v>
      </c>
      <c r="D756" s="168" t="s">
        <v>572</v>
      </c>
      <c r="E756" s="168"/>
      <c r="F756" s="168"/>
      <c r="G756" s="168"/>
      <c r="H756" s="168"/>
      <c r="I756" s="352"/>
      <c r="K756" s="292"/>
    </row>
    <row r="757" s="8" customFormat="true" ht="25.5" hidden="false" customHeight="true" outlineLevel="0" collapsed="false">
      <c r="A757" s="244"/>
      <c r="B757" s="244"/>
      <c r="C757" s="503"/>
      <c r="D757" s="155"/>
      <c r="E757" s="266" t="n">
        <v>411</v>
      </c>
      <c r="F757" s="504" t="s">
        <v>366</v>
      </c>
      <c r="G757" s="504"/>
      <c r="H757" s="505" t="n">
        <f aca="false">H758+H759+H760+H761+H762</f>
        <v>138850</v>
      </c>
      <c r="I757" s="352"/>
      <c r="K757" s="19"/>
      <c r="L757" s="19"/>
    </row>
    <row r="758" s="8" customFormat="true" ht="20.1" hidden="false" customHeight="true" outlineLevel="0" collapsed="false">
      <c r="A758" s="179"/>
      <c r="B758" s="179"/>
      <c r="C758" s="506"/>
      <c r="D758" s="155" t="s">
        <v>573</v>
      </c>
      <c r="E758" s="266"/>
      <c r="F758" s="155" t="s">
        <v>368</v>
      </c>
      <c r="G758" s="507" t="s">
        <v>369</v>
      </c>
      <c r="H758" s="508" t="n">
        <v>135000</v>
      </c>
      <c r="I758" s="351"/>
      <c r="K758" s="19"/>
      <c r="L758" s="19"/>
    </row>
    <row r="759" s="8" customFormat="true" ht="20.1" hidden="false" customHeight="true" outlineLevel="0" collapsed="false">
      <c r="A759" s="179"/>
      <c r="B759" s="179"/>
      <c r="C759" s="506"/>
      <c r="D759" s="155" t="s">
        <v>573</v>
      </c>
      <c r="E759" s="266"/>
      <c r="F759" s="155" t="s">
        <v>370</v>
      </c>
      <c r="G759" s="507" t="s">
        <v>115</v>
      </c>
      <c r="H759" s="508" t="n">
        <v>500</v>
      </c>
      <c r="I759" s="351"/>
      <c r="K759" s="19"/>
      <c r="L759" s="19"/>
    </row>
    <row r="760" s="8" customFormat="true" ht="25.5" hidden="false" customHeight="true" outlineLevel="0" collapsed="false">
      <c r="A760" s="179"/>
      <c r="B760" s="179"/>
      <c r="C760" s="506"/>
      <c r="D760" s="155" t="s">
        <v>573</v>
      </c>
      <c r="E760" s="266"/>
      <c r="F760" s="155" t="s">
        <v>371</v>
      </c>
      <c r="G760" s="507" t="s">
        <v>117</v>
      </c>
      <c r="H760" s="508" t="n">
        <v>2300</v>
      </c>
      <c r="I760" s="351"/>
      <c r="K760" s="19"/>
      <c r="L760" s="19"/>
    </row>
    <row r="761" s="8" customFormat="true" ht="27.75" hidden="false" customHeight="true" outlineLevel="0" collapsed="false">
      <c r="A761" s="179"/>
      <c r="B761" s="179"/>
      <c r="C761" s="506"/>
      <c r="D761" s="155" t="s">
        <v>573</v>
      </c>
      <c r="E761" s="266"/>
      <c r="F761" s="155" t="s">
        <v>372</v>
      </c>
      <c r="G761" s="507" t="s">
        <v>119</v>
      </c>
      <c r="H761" s="508" t="n">
        <v>1000</v>
      </c>
      <c r="I761" s="351"/>
      <c r="K761" s="19"/>
      <c r="L761" s="19"/>
    </row>
    <row r="762" s="8" customFormat="true" ht="25.5" hidden="false" customHeight="true" outlineLevel="0" collapsed="false">
      <c r="A762" s="179"/>
      <c r="B762" s="179"/>
      <c r="C762" s="506"/>
      <c r="D762" s="155" t="s">
        <v>573</v>
      </c>
      <c r="E762" s="266"/>
      <c r="F762" s="155" t="s">
        <v>373</v>
      </c>
      <c r="G762" s="507" t="s">
        <v>121</v>
      </c>
      <c r="H762" s="508" t="n">
        <v>50</v>
      </c>
      <c r="I762" s="351"/>
      <c r="K762" s="19"/>
      <c r="L762" s="19"/>
    </row>
    <row r="763" s="8" customFormat="true" ht="20.1" hidden="false" customHeight="true" outlineLevel="0" collapsed="false">
      <c r="A763" s="179"/>
      <c r="B763" s="179"/>
      <c r="C763" s="506"/>
      <c r="D763" s="509"/>
      <c r="E763" s="274" t="s">
        <v>375</v>
      </c>
      <c r="F763" s="510" t="s">
        <v>376</v>
      </c>
      <c r="G763" s="510"/>
      <c r="H763" s="511" t="n">
        <f aca="false">H764+H765+H766</f>
        <v>150500</v>
      </c>
      <c r="I763" s="352"/>
    </row>
    <row r="764" s="8" customFormat="true" ht="23.25" hidden="false" customHeight="true" outlineLevel="0" collapsed="false">
      <c r="A764" s="179"/>
      <c r="B764" s="179"/>
      <c r="C764" s="506"/>
      <c r="D764" s="155" t="s">
        <v>573</v>
      </c>
      <c r="E764" s="274"/>
      <c r="F764" s="155" t="s">
        <v>378</v>
      </c>
      <c r="G764" s="512" t="s">
        <v>133</v>
      </c>
      <c r="H764" s="513" t="n">
        <v>1000</v>
      </c>
      <c r="I764" s="352"/>
    </row>
    <row r="765" s="8" customFormat="true" ht="24" hidden="false" customHeight="true" outlineLevel="0" collapsed="false">
      <c r="A765" s="179"/>
      <c r="B765" s="179"/>
      <c r="C765" s="506"/>
      <c r="D765" s="459" t="s">
        <v>573</v>
      </c>
      <c r="E765" s="274"/>
      <c r="F765" s="155" t="s">
        <v>574</v>
      </c>
      <c r="G765" s="512" t="s">
        <v>141</v>
      </c>
      <c r="H765" s="513" t="n">
        <v>145000</v>
      </c>
      <c r="I765" s="352"/>
    </row>
    <row r="766" s="8" customFormat="true" ht="25.5" hidden="false" customHeight="true" outlineLevel="0" collapsed="false">
      <c r="A766" s="179"/>
      <c r="B766" s="179"/>
      <c r="C766" s="506"/>
      <c r="D766" s="459" t="s">
        <v>380</v>
      </c>
      <c r="E766" s="274"/>
      <c r="F766" s="155" t="s">
        <v>381</v>
      </c>
      <c r="G766" s="512" t="s">
        <v>145</v>
      </c>
      <c r="H766" s="513" t="n">
        <v>4500</v>
      </c>
      <c r="I766" s="351"/>
    </row>
    <row r="767" s="8" customFormat="true" ht="20.1" hidden="false" customHeight="true" outlineLevel="0" collapsed="false">
      <c r="A767" s="179"/>
      <c r="B767" s="179"/>
      <c r="C767" s="506"/>
      <c r="D767" s="509"/>
      <c r="E767" s="274" t="s">
        <v>383</v>
      </c>
      <c r="F767" s="510" t="s">
        <v>146</v>
      </c>
      <c r="G767" s="510"/>
      <c r="H767" s="505" t="n">
        <f aca="false">H768+H769+H770+H772+H773+H771</f>
        <v>2800</v>
      </c>
      <c r="I767" s="352"/>
    </row>
    <row r="768" s="8" customFormat="true" ht="20.1" hidden="false" customHeight="true" outlineLevel="0" collapsed="false">
      <c r="A768" s="179"/>
      <c r="B768" s="179"/>
      <c r="C768" s="506"/>
      <c r="D768" s="155" t="s">
        <v>573</v>
      </c>
      <c r="E768" s="274"/>
      <c r="F768" s="155" t="s">
        <v>384</v>
      </c>
      <c r="G768" s="512" t="s">
        <v>148</v>
      </c>
      <c r="H768" s="508" t="n">
        <v>800</v>
      </c>
      <c r="I768" s="352"/>
    </row>
    <row r="769" s="8" customFormat="true" ht="20.1" hidden="false" customHeight="true" outlineLevel="0" collapsed="false">
      <c r="A769" s="179"/>
      <c r="B769" s="179"/>
      <c r="C769" s="506"/>
      <c r="D769" s="155" t="s">
        <v>573</v>
      </c>
      <c r="E769" s="274"/>
      <c r="F769" s="155" t="s">
        <v>385</v>
      </c>
      <c r="G769" s="512" t="s">
        <v>386</v>
      </c>
      <c r="H769" s="508" t="n">
        <v>600</v>
      </c>
      <c r="I769" s="352"/>
    </row>
    <row r="770" s="8" customFormat="true" ht="20.1" hidden="false" customHeight="true" outlineLevel="0" collapsed="false">
      <c r="A770" s="179"/>
      <c r="B770" s="179"/>
      <c r="C770" s="506"/>
      <c r="D770" s="155" t="s">
        <v>390</v>
      </c>
      <c r="E770" s="274"/>
      <c r="F770" s="155" t="s">
        <v>391</v>
      </c>
      <c r="G770" s="512" t="s">
        <v>392</v>
      </c>
      <c r="H770" s="508" t="n">
        <v>700</v>
      </c>
      <c r="I770" s="351"/>
    </row>
    <row r="771" s="8" customFormat="true" ht="20.1" hidden="false" customHeight="true" outlineLevel="0" collapsed="false">
      <c r="A771" s="179"/>
      <c r="B771" s="179"/>
      <c r="C771" s="506"/>
      <c r="D771" s="155" t="s">
        <v>390</v>
      </c>
      <c r="E771" s="274"/>
      <c r="F771" s="155" t="s">
        <v>393</v>
      </c>
      <c r="G771" s="512" t="s">
        <v>394</v>
      </c>
      <c r="H771" s="508" t="n">
        <v>200</v>
      </c>
      <c r="I771" s="352"/>
    </row>
    <row r="772" s="8" customFormat="true" ht="20.1" hidden="false" customHeight="true" outlineLevel="0" collapsed="false">
      <c r="A772" s="514"/>
      <c r="B772" s="515"/>
      <c r="C772" s="506"/>
      <c r="D772" s="155" t="s">
        <v>573</v>
      </c>
      <c r="E772" s="274"/>
      <c r="F772" s="155" t="s">
        <v>395</v>
      </c>
      <c r="G772" s="512" t="s">
        <v>172</v>
      </c>
      <c r="H772" s="508" t="n">
        <v>100</v>
      </c>
      <c r="I772" s="371"/>
    </row>
    <row r="773" s="8" customFormat="true" ht="20.1" hidden="false" customHeight="true" outlineLevel="0" collapsed="false">
      <c r="A773" s="179"/>
      <c r="B773" s="179"/>
      <c r="C773" s="506"/>
      <c r="D773" s="155" t="s">
        <v>573</v>
      </c>
      <c r="E773" s="274"/>
      <c r="F773" s="155" t="s">
        <v>396</v>
      </c>
      <c r="G773" s="512" t="s">
        <v>174</v>
      </c>
      <c r="H773" s="508" t="n">
        <v>400</v>
      </c>
      <c r="I773" s="352"/>
    </row>
    <row r="774" s="8" customFormat="true" ht="20.1" hidden="false" customHeight="true" outlineLevel="0" collapsed="false">
      <c r="A774" s="179"/>
      <c r="B774" s="179"/>
      <c r="C774" s="506"/>
      <c r="D774" s="155"/>
      <c r="E774" s="274" t="s">
        <v>400</v>
      </c>
      <c r="F774" s="510" t="s">
        <v>197</v>
      </c>
      <c r="G774" s="510"/>
      <c r="H774" s="505" t="n">
        <f aca="false">H775</f>
        <v>100</v>
      </c>
      <c r="I774" s="352"/>
    </row>
    <row r="775" s="8" customFormat="true" ht="20.1" hidden="false" customHeight="true" outlineLevel="0" collapsed="false">
      <c r="A775" s="179"/>
      <c r="B775" s="179"/>
      <c r="C775" s="506"/>
      <c r="D775" s="155" t="s">
        <v>573</v>
      </c>
      <c r="E775" s="274"/>
      <c r="F775" s="155" t="s">
        <v>401</v>
      </c>
      <c r="G775" s="512" t="s">
        <v>209</v>
      </c>
      <c r="H775" s="508" t="n">
        <v>100</v>
      </c>
      <c r="I775" s="352"/>
    </row>
    <row r="776" s="8" customFormat="true" ht="20.1" hidden="false" customHeight="true" outlineLevel="0" collapsed="false">
      <c r="A776" s="179"/>
      <c r="B776" s="179"/>
      <c r="C776" s="506"/>
      <c r="D776" s="155"/>
      <c r="E776" s="274" t="s">
        <v>575</v>
      </c>
      <c r="F776" s="504" t="s">
        <v>231</v>
      </c>
      <c r="G776" s="504"/>
      <c r="H776" s="516" t="n">
        <f aca="false">H777+H778+H779+H780+H781</f>
        <v>962000</v>
      </c>
      <c r="I776" s="352"/>
    </row>
    <row r="777" s="8" customFormat="true" ht="20.1" hidden="false" customHeight="true" outlineLevel="0" collapsed="false">
      <c r="A777" s="179"/>
      <c r="B777" s="179"/>
      <c r="C777" s="506"/>
      <c r="D777" s="155" t="s">
        <v>573</v>
      </c>
      <c r="E777" s="274"/>
      <c r="F777" s="459" t="s">
        <v>576</v>
      </c>
      <c r="G777" s="240" t="s">
        <v>312</v>
      </c>
      <c r="H777" s="508" t="n">
        <v>850000</v>
      </c>
      <c r="I777" s="352"/>
    </row>
    <row r="778" s="304" customFormat="true" ht="20.1" hidden="false" customHeight="true" outlineLevel="0" collapsed="false">
      <c r="A778" s="483"/>
      <c r="B778" s="483"/>
      <c r="C778" s="506"/>
      <c r="D778" s="300" t="s">
        <v>573</v>
      </c>
      <c r="E778" s="274"/>
      <c r="F778" s="462" t="s">
        <v>311</v>
      </c>
      <c r="G778" s="517" t="s">
        <v>577</v>
      </c>
      <c r="H778" s="518" t="n">
        <v>30000</v>
      </c>
      <c r="I778" s="519"/>
    </row>
    <row r="779" s="304" customFormat="true" ht="20.1" hidden="false" customHeight="true" outlineLevel="0" collapsed="false">
      <c r="A779" s="483"/>
      <c r="B779" s="483"/>
      <c r="C779" s="506"/>
      <c r="D779" s="300" t="s">
        <v>573</v>
      </c>
      <c r="E779" s="274"/>
      <c r="F779" s="462" t="s">
        <v>311</v>
      </c>
      <c r="G779" s="517" t="s">
        <v>315</v>
      </c>
      <c r="H779" s="518" t="n">
        <v>60000</v>
      </c>
      <c r="I779" s="519"/>
    </row>
    <row r="780" s="304" customFormat="true" ht="20.1" hidden="false" customHeight="true" outlineLevel="0" collapsed="false">
      <c r="A780" s="483"/>
      <c r="B780" s="483"/>
      <c r="C780" s="506"/>
      <c r="D780" s="300" t="s">
        <v>573</v>
      </c>
      <c r="E780" s="274"/>
      <c r="F780" s="462" t="s">
        <v>311</v>
      </c>
      <c r="G780" s="517" t="s">
        <v>578</v>
      </c>
      <c r="H780" s="518" t="n">
        <v>20000</v>
      </c>
      <c r="I780" s="519"/>
    </row>
    <row r="781" s="8" customFormat="true" ht="20.1" hidden="false" customHeight="true" outlineLevel="0" collapsed="false">
      <c r="A781" s="179"/>
      <c r="B781" s="179"/>
      <c r="C781" s="506"/>
      <c r="D781" s="155" t="s">
        <v>573</v>
      </c>
      <c r="E781" s="274"/>
      <c r="F781" s="459" t="s">
        <v>579</v>
      </c>
      <c r="G781" s="512" t="s">
        <v>271</v>
      </c>
      <c r="H781" s="508" t="n">
        <v>2000</v>
      </c>
      <c r="I781" s="520" t="e">
        <f aca="false">I783+#REF!</f>
        <v>#VALUE!</v>
      </c>
    </row>
    <row r="782" s="8" customFormat="true" ht="20.1" hidden="false" customHeight="true" outlineLevel="0" collapsed="false">
      <c r="A782" s="179"/>
      <c r="B782" s="179"/>
      <c r="C782" s="506"/>
      <c r="D782" s="155"/>
      <c r="E782" s="521" t="n">
        <v>441</v>
      </c>
      <c r="F782" s="510" t="s">
        <v>23</v>
      </c>
      <c r="G782" s="510"/>
      <c r="H782" s="522" t="n">
        <f aca="false">H783</f>
        <v>780000</v>
      </c>
      <c r="I782" s="520"/>
    </row>
    <row r="783" s="8" customFormat="true" ht="20.1" hidden="false" customHeight="true" outlineLevel="0" collapsed="false">
      <c r="A783" s="179"/>
      <c r="B783" s="179"/>
      <c r="C783" s="506"/>
      <c r="D783" s="155" t="s">
        <v>449</v>
      </c>
      <c r="E783" s="521"/>
      <c r="F783" s="523" t="s">
        <v>321</v>
      </c>
      <c r="G783" s="524" t="s">
        <v>580</v>
      </c>
      <c r="H783" s="522" t="n">
        <f aca="false">SUM(H784:H809)</f>
        <v>780000</v>
      </c>
      <c r="I783" s="525" t="n">
        <v>2000</v>
      </c>
    </row>
    <row r="784" s="8" customFormat="true" ht="20.1" hidden="false" customHeight="true" outlineLevel="0" collapsed="false">
      <c r="A784" s="179"/>
      <c r="B784" s="151"/>
      <c r="C784" s="506"/>
      <c r="D784" s="155" t="s">
        <v>449</v>
      </c>
      <c r="E784" s="521"/>
      <c r="F784" s="523" t="s">
        <v>448</v>
      </c>
      <c r="G784" s="526" t="s">
        <v>581</v>
      </c>
      <c r="H784" s="527" t="n">
        <v>2000</v>
      </c>
      <c r="I784" s="528"/>
    </row>
    <row r="785" s="8" customFormat="true" ht="20.1" hidden="false" customHeight="true" outlineLevel="0" collapsed="false">
      <c r="A785" s="179"/>
      <c r="B785" s="151"/>
      <c r="C785" s="506"/>
      <c r="D785" s="155" t="s">
        <v>449</v>
      </c>
      <c r="E785" s="521"/>
      <c r="F785" s="529" t="s">
        <v>582</v>
      </c>
      <c r="G785" s="526" t="s">
        <v>583</v>
      </c>
      <c r="H785" s="530" t="n">
        <v>1000</v>
      </c>
      <c r="I785" s="528"/>
    </row>
    <row r="786" s="8" customFormat="true" ht="20.1" hidden="false" customHeight="true" outlineLevel="0" collapsed="false">
      <c r="A786" s="179"/>
      <c r="B786" s="151"/>
      <c r="C786" s="506"/>
      <c r="D786" s="155" t="s">
        <v>449</v>
      </c>
      <c r="E786" s="521"/>
      <c r="F786" s="529" t="s">
        <v>584</v>
      </c>
      <c r="G786" s="526" t="s">
        <v>585</v>
      </c>
      <c r="H786" s="530" t="n">
        <v>4000</v>
      </c>
      <c r="I786" s="528"/>
    </row>
    <row r="787" s="8" customFormat="true" ht="20.1" hidden="false" customHeight="true" outlineLevel="0" collapsed="false">
      <c r="A787" s="179"/>
      <c r="B787" s="151"/>
      <c r="C787" s="506"/>
      <c r="D787" s="155" t="s">
        <v>449</v>
      </c>
      <c r="E787" s="521"/>
      <c r="F787" s="529" t="s">
        <v>586</v>
      </c>
      <c r="G787" s="526" t="s">
        <v>587</v>
      </c>
      <c r="H787" s="530" t="n">
        <v>5000</v>
      </c>
      <c r="I787" s="528"/>
    </row>
    <row r="788" s="8" customFormat="true" ht="20.1" hidden="false" customHeight="true" outlineLevel="0" collapsed="false">
      <c r="A788" s="179"/>
      <c r="B788" s="151"/>
      <c r="C788" s="506"/>
      <c r="D788" s="155" t="s">
        <v>449</v>
      </c>
      <c r="E788" s="521"/>
      <c r="F788" s="529" t="s">
        <v>588</v>
      </c>
      <c r="G788" s="526" t="s">
        <v>589</v>
      </c>
      <c r="H788" s="530" t="n">
        <v>4000</v>
      </c>
      <c r="I788" s="528"/>
    </row>
    <row r="789" s="8" customFormat="true" ht="20.1" hidden="false" customHeight="true" outlineLevel="0" collapsed="false">
      <c r="A789" s="179"/>
      <c r="B789" s="151"/>
      <c r="C789" s="506"/>
      <c r="D789" s="155" t="s">
        <v>449</v>
      </c>
      <c r="E789" s="521"/>
      <c r="F789" s="529" t="s">
        <v>590</v>
      </c>
      <c r="G789" s="526" t="s">
        <v>591</v>
      </c>
      <c r="H789" s="530" t="n">
        <v>15000</v>
      </c>
      <c r="I789" s="528"/>
    </row>
    <row r="790" s="8" customFormat="true" ht="20.1" hidden="false" customHeight="true" outlineLevel="0" collapsed="false">
      <c r="A790" s="179"/>
      <c r="B790" s="151"/>
      <c r="C790" s="506"/>
      <c r="D790" s="155" t="s">
        <v>449</v>
      </c>
      <c r="E790" s="521"/>
      <c r="F790" s="529" t="s">
        <v>592</v>
      </c>
      <c r="G790" s="526" t="s">
        <v>593</v>
      </c>
      <c r="H790" s="530" t="n">
        <v>5000</v>
      </c>
      <c r="I790" s="528"/>
    </row>
    <row r="791" s="8" customFormat="true" ht="20.1" hidden="false" customHeight="true" outlineLevel="0" collapsed="false">
      <c r="A791" s="179"/>
      <c r="B791" s="151"/>
      <c r="C791" s="506"/>
      <c r="D791" s="155" t="s">
        <v>449</v>
      </c>
      <c r="E791" s="521"/>
      <c r="F791" s="529" t="s">
        <v>594</v>
      </c>
      <c r="G791" s="526" t="s">
        <v>595</v>
      </c>
      <c r="H791" s="530" t="n">
        <v>5000</v>
      </c>
      <c r="I791" s="528"/>
    </row>
    <row r="792" s="8" customFormat="true" ht="20.1" hidden="false" customHeight="true" outlineLevel="0" collapsed="false">
      <c r="A792" s="179"/>
      <c r="B792" s="151"/>
      <c r="C792" s="506"/>
      <c r="D792" s="155" t="s">
        <v>449</v>
      </c>
      <c r="E792" s="521"/>
      <c r="F792" s="529" t="s">
        <v>596</v>
      </c>
      <c r="G792" s="526" t="s">
        <v>597</v>
      </c>
      <c r="H792" s="530" t="n">
        <v>60000</v>
      </c>
      <c r="I792" s="528"/>
    </row>
    <row r="793" s="8" customFormat="true" ht="20.1" hidden="false" customHeight="true" outlineLevel="0" collapsed="false">
      <c r="A793" s="179"/>
      <c r="B793" s="151"/>
      <c r="C793" s="506"/>
      <c r="D793" s="155" t="s">
        <v>449</v>
      </c>
      <c r="E793" s="521"/>
      <c r="F793" s="529" t="s">
        <v>598</v>
      </c>
      <c r="G793" s="526" t="s">
        <v>599</v>
      </c>
      <c r="H793" s="530" t="n">
        <v>10000</v>
      </c>
      <c r="I793" s="528"/>
    </row>
    <row r="794" s="8" customFormat="true" ht="20.1" hidden="false" customHeight="true" outlineLevel="0" collapsed="false">
      <c r="A794" s="179"/>
      <c r="B794" s="151"/>
      <c r="C794" s="506"/>
      <c r="D794" s="155" t="s">
        <v>449</v>
      </c>
      <c r="E794" s="521"/>
      <c r="F794" s="529" t="s">
        <v>600</v>
      </c>
      <c r="G794" s="526" t="s">
        <v>601</v>
      </c>
      <c r="H794" s="530" t="n">
        <v>25000</v>
      </c>
      <c r="I794" s="528"/>
    </row>
    <row r="795" s="8" customFormat="true" ht="20.1" hidden="false" customHeight="true" outlineLevel="0" collapsed="false">
      <c r="A795" s="179"/>
      <c r="B795" s="151"/>
      <c r="C795" s="506"/>
      <c r="D795" s="155" t="s">
        <v>449</v>
      </c>
      <c r="E795" s="521"/>
      <c r="F795" s="529" t="s">
        <v>602</v>
      </c>
      <c r="G795" s="526" t="s">
        <v>603</v>
      </c>
      <c r="H795" s="530" t="n">
        <v>15000</v>
      </c>
      <c r="I795" s="528"/>
    </row>
    <row r="796" s="8" customFormat="true" ht="20.1" hidden="false" customHeight="true" outlineLevel="0" collapsed="false">
      <c r="A796" s="179"/>
      <c r="B796" s="151"/>
      <c r="C796" s="506"/>
      <c r="D796" s="155" t="s">
        <v>449</v>
      </c>
      <c r="E796" s="521"/>
      <c r="F796" s="529" t="s">
        <v>604</v>
      </c>
      <c r="G796" s="526" t="s">
        <v>605</v>
      </c>
      <c r="H796" s="530" t="n">
        <v>3000</v>
      </c>
      <c r="I796" s="528"/>
    </row>
    <row r="797" s="8" customFormat="true" ht="20.1" hidden="false" customHeight="true" outlineLevel="0" collapsed="false">
      <c r="A797" s="179"/>
      <c r="B797" s="151"/>
      <c r="C797" s="506"/>
      <c r="D797" s="155" t="s">
        <v>449</v>
      </c>
      <c r="E797" s="521"/>
      <c r="F797" s="529" t="s">
        <v>606</v>
      </c>
      <c r="G797" s="526" t="s">
        <v>607</v>
      </c>
      <c r="H797" s="530" t="n">
        <v>5000</v>
      </c>
      <c r="I797" s="528"/>
    </row>
    <row r="798" s="8" customFormat="true" ht="30" hidden="false" customHeight="true" outlineLevel="0" collapsed="false">
      <c r="A798" s="179"/>
      <c r="B798" s="151"/>
      <c r="C798" s="506"/>
      <c r="D798" s="155" t="s">
        <v>449</v>
      </c>
      <c r="E798" s="521"/>
      <c r="F798" s="529" t="s">
        <v>608</v>
      </c>
      <c r="G798" s="526" t="s">
        <v>609</v>
      </c>
      <c r="H798" s="530" t="n">
        <v>400000</v>
      </c>
      <c r="I798" s="528"/>
    </row>
    <row r="799" s="8" customFormat="true" ht="20.1" hidden="false" customHeight="true" outlineLevel="0" collapsed="false">
      <c r="A799" s="179"/>
      <c r="B799" s="151"/>
      <c r="C799" s="506"/>
      <c r="D799" s="155" t="s">
        <v>449</v>
      </c>
      <c r="E799" s="521"/>
      <c r="F799" s="529" t="s">
        <v>610</v>
      </c>
      <c r="G799" s="526" t="s">
        <v>611</v>
      </c>
      <c r="H799" s="530" t="n">
        <v>2000</v>
      </c>
      <c r="I799" s="528"/>
    </row>
    <row r="800" s="8" customFormat="true" ht="20.1" hidden="false" customHeight="true" outlineLevel="0" collapsed="false">
      <c r="A800" s="179"/>
      <c r="B800" s="151"/>
      <c r="C800" s="506"/>
      <c r="D800" s="155" t="s">
        <v>449</v>
      </c>
      <c r="E800" s="521"/>
      <c r="F800" s="529" t="s">
        <v>612</v>
      </c>
      <c r="G800" s="526" t="s">
        <v>613</v>
      </c>
      <c r="H800" s="530" t="n">
        <v>10000</v>
      </c>
      <c r="I800" s="528"/>
    </row>
    <row r="801" s="8" customFormat="true" ht="20.1" hidden="false" customHeight="true" outlineLevel="0" collapsed="false">
      <c r="A801" s="179"/>
      <c r="B801" s="151"/>
      <c r="C801" s="506"/>
      <c r="D801" s="155" t="s">
        <v>449</v>
      </c>
      <c r="E801" s="521"/>
      <c r="F801" s="529" t="s">
        <v>614</v>
      </c>
      <c r="G801" s="526" t="s">
        <v>615</v>
      </c>
      <c r="H801" s="530" t="n">
        <v>5000</v>
      </c>
      <c r="I801" s="528"/>
    </row>
    <row r="802" s="8" customFormat="true" ht="20.1" hidden="false" customHeight="true" outlineLevel="0" collapsed="false">
      <c r="A802" s="179"/>
      <c r="B802" s="151"/>
      <c r="C802" s="506"/>
      <c r="D802" s="155" t="s">
        <v>449</v>
      </c>
      <c r="E802" s="521"/>
      <c r="F802" s="529" t="s">
        <v>448</v>
      </c>
      <c r="G802" s="526" t="s">
        <v>616</v>
      </c>
      <c r="H802" s="530" t="n">
        <v>5000</v>
      </c>
      <c r="I802" s="528"/>
    </row>
    <row r="803" s="8" customFormat="true" ht="20.1" hidden="false" customHeight="true" outlineLevel="0" collapsed="false">
      <c r="A803" s="179"/>
      <c r="B803" s="151"/>
      <c r="C803" s="506"/>
      <c r="D803" s="155" t="s">
        <v>449</v>
      </c>
      <c r="E803" s="521"/>
      <c r="F803" s="529" t="s">
        <v>617</v>
      </c>
      <c r="G803" s="526" t="s">
        <v>618</v>
      </c>
      <c r="H803" s="530" t="n">
        <v>5000</v>
      </c>
      <c r="I803" s="528"/>
    </row>
    <row r="804" s="8" customFormat="true" ht="20.1" hidden="false" customHeight="true" outlineLevel="0" collapsed="false">
      <c r="A804" s="179"/>
      <c r="B804" s="151"/>
      <c r="C804" s="506"/>
      <c r="D804" s="155" t="s">
        <v>449</v>
      </c>
      <c r="E804" s="521"/>
      <c r="F804" s="529" t="s">
        <v>619</v>
      </c>
      <c r="G804" s="526" t="s">
        <v>620</v>
      </c>
      <c r="H804" s="530" t="n">
        <v>5000</v>
      </c>
      <c r="I804" s="528"/>
    </row>
    <row r="805" s="8" customFormat="true" ht="20.1" hidden="false" customHeight="true" outlineLevel="0" collapsed="false">
      <c r="A805" s="179"/>
      <c r="B805" s="151"/>
      <c r="C805" s="506"/>
      <c r="D805" s="155" t="s">
        <v>449</v>
      </c>
      <c r="E805" s="521"/>
      <c r="F805" s="529" t="s">
        <v>621</v>
      </c>
      <c r="G805" s="526" t="s">
        <v>622</v>
      </c>
      <c r="H805" s="530" t="n">
        <v>70000</v>
      </c>
      <c r="I805" s="528"/>
    </row>
    <row r="806" s="8" customFormat="true" ht="20.1" hidden="false" customHeight="true" outlineLevel="0" collapsed="false">
      <c r="A806" s="179"/>
      <c r="B806" s="151"/>
      <c r="C806" s="506"/>
      <c r="D806" s="155" t="s">
        <v>449</v>
      </c>
      <c r="E806" s="521"/>
      <c r="F806" s="529" t="s">
        <v>448</v>
      </c>
      <c r="G806" s="526" t="s">
        <v>623</v>
      </c>
      <c r="H806" s="530" t="n">
        <v>30000</v>
      </c>
      <c r="I806" s="528"/>
    </row>
    <row r="807" s="8" customFormat="true" ht="20.1" hidden="false" customHeight="true" outlineLevel="0" collapsed="false">
      <c r="A807" s="179"/>
      <c r="B807" s="151"/>
      <c r="C807" s="506"/>
      <c r="D807" s="155" t="s">
        <v>449</v>
      </c>
      <c r="E807" s="521"/>
      <c r="F807" s="529" t="s">
        <v>448</v>
      </c>
      <c r="G807" s="526" t="s">
        <v>624</v>
      </c>
      <c r="H807" s="530" t="n">
        <v>70000</v>
      </c>
      <c r="I807" s="528"/>
    </row>
    <row r="808" s="8" customFormat="true" ht="20.1" hidden="false" customHeight="true" outlineLevel="0" collapsed="false">
      <c r="A808" s="179"/>
      <c r="B808" s="151"/>
      <c r="C808" s="506"/>
      <c r="D808" s="155" t="s">
        <v>449</v>
      </c>
      <c r="E808" s="521"/>
      <c r="F808" s="529" t="s">
        <v>448</v>
      </c>
      <c r="G808" s="526" t="s">
        <v>625</v>
      </c>
      <c r="H808" s="530" t="n">
        <v>4000</v>
      </c>
      <c r="I808" s="528"/>
    </row>
    <row r="809" s="8" customFormat="true" ht="20.1" hidden="false" customHeight="true" outlineLevel="0" collapsed="false">
      <c r="A809" s="179"/>
      <c r="B809" s="151"/>
      <c r="C809" s="506"/>
      <c r="D809" s="155" t="s">
        <v>449</v>
      </c>
      <c r="E809" s="521"/>
      <c r="F809" s="529" t="s">
        <v>448</v>
      </c>
      <c r="G809" s="526" t="s">
        <v>626</v>
      </c>
      <c r="H809" s="530" t="n">
        <v>15000</v>
      </c>
      <c r="I809" s="528"/>
    </row>
    <row r="810" s="8" customFormat="true" ht="20.1" hidden="false" customHeight="true" outlineLevel="0" collapsed="false">
      <c r="A810" s="179"/>
      <c r="B810" s="151"/>
      <c r="C810" s="506"/>
      <c r="D810" s="155"/>
      <c r="E810" s="266" t="n">
        <v>463</v>
      </c>
      <c r="F810" s="531"/>
      <c r="G810" s="532" t="s">
        <v>627</v>
      </c>
      <c r="H810" s="516" t="n">
        <f aca="false">H811</f>
        <v>60000</v>
      </c>
      <c r="I810" s="154"/>
    </row>
    <row r="811" s="8" customFormat="true" ht="25.5" hidden="false" customHeight="true" outlineLevel="0" collapsed="false">
      <c r="A811" s="179"/>
      <c r="B811" s="151"/>
      <c r="C811" s="533"/>
      <c r="D811" s="155" t="s">
        <v>449</v>
      </c>
      <c r="E811" s="266"/>
      <c r="F811" s="534" t="s">
        <v>628</v>
      </c>
      <c r="G811" s="507" t="s">
        <v>627</v>
      </c>
      <c r="H811" s="508" t="n">
        <v>60000</v>
      </c>
      <c r="I811" s="154"/>
    </row>
    <row r="812" s="327" customFormat="true" ht="26.25" hidden="false" customHeight="true" outlineLevel="0" collapsed="false">
      <c r="A812" s="346"/>
      <c r="B812" s="346"/>
      <c r="C812" s="438" t="n">
        <v>13</v>
      </c>
      <c r="D812" s="535" t="s">
        <v>402</v>
      </c>
      <c r="E812" s="535"/>
      <c r="F812" s="535"/>
      <c r="G812" s="535"/>
      <c r="H812" s="536" t="n">
        <f aca="false">H757+H763+H767+H774+H776+H782+H810</f>
        <v>2094250</v>
      </c>
      <c r="I812" s="326"/>
    </row>
    <row r="813" s="8" customFormat="true" ht="20.1" hidden="false" customHeight="true" outlineLevel="0" collapsed="false">
      <c r="A813" s="131"/>
      <c r="B813" s="151"/>
      <c r="C813" s="2"/>
      <c r="D813" s="2"/>
      <c r="E813" s="2"/>
      <c r="F813" s="537"/>
      <c r="G813" s="538" t="n">
        <v>22</v>
      </c>
      <c r="H813" s="537"/>
      <c r="I813" s="141"/>
    </row>
    <row r="814" s="8" customFormat="true" ht="39.95" hidden="false" customHeight="true" outlineLevel="0" collapsed="false">
      <c r="A814" s="131"/>
      <c r="B814" s="151"/>
      <c r="C814" s="257" t="s">
        <v>358</v>
      </c>
      <c r="D814" s="258" t="s">
        <v>359</v>
      </c>
      <c r="E814" s="257" t="s">
        <v>360</v>
      </c>
      <c r="F814" s="257" t="s">
        <v>360</v>
      </c>
      <c r="G814" s="140" t="s">
        <v>361</v>
      </c>
      <c r="H814" s="260" t="s">
        <v>362</v>
      </c>
      <c r="I814" s="197"/>
      <c r="K814" s="292"/>
    </row>
    <row r="815" s="8" customFormat="true" ht="29.25" hidden="false" customHeight="true" outlineLevel="0" collapsed="false">
      <c r="A815" s="17"/>
      <c r="B815" s="58"/>
      <c r="C815" s="257" t="n">
        <v>1</v>
      </c>
      <c r="D815" s="258" t="n">
        <v>2</v>
      </c>
      <c r="E815" s="257" t="n">
        <v>3</v>
      </c>
      <c r="F815" s="257" t="n">
        <v>4</v>
      </c>
      <c r="G815" s="262" t="s">
        <v>363</v>
      </c>
      <c r="H815" s="262" t="n">
        <v>6</v>
      </c>
      <c r="I815" s="323"/>
      <c r="K815" s="292"/>
    </row>
    <row r="816" s="426" customFormat="true" ht="39.95" hidden="false" customHeight="true" outlineLevel="0" collapsed="false">
      <c r="A816" s="539"/>
      <c r="B816" s="232"/>
      <c r="C816" s="438" t="n">
        <v>14</v>
      </c>
      <c r="D816" s="168" t="s">
        <v>629</v>
      </c>
      <c r="E816" s="168"/>
      <c r="F816" s="168"/>
      <c r="G816" s="168"/>
      <c r="H816" s="168"/>
      <c r="I816" s="197"/>
      <c r="J816" s="8"/>
    </row>
    <row r="817" s="426" customFormat="true" ht="39.95" hidden="false" customHeight="true" outlineLevel="0" collapsed="false">
      <c r="A817" s="540" t="s">
        <v>495</v>
      </c>
      <c r="B817" s="541"/>
      <c r="C817" s="180"/>
      <c r="D817" s="262"/>
      <c r="E817" s="266" t="n">
        <v>411</v>
      </c>
      <c r="F817" s="213" t="s">
        <v>366</v>
      </c>
      <c r="G817" s="213"/>
      <c r="H817" s="268" t="n">
        <f aca="false">H818+H819+H820+H821+H822</f>
        <v>83500</v>
      </c>
      <c r="I817" s="197"/>
    </row>
    <row r="818" s="426" customFormat="true" ht="39.75" hidden="false" customHeight="true" outlineLevel="0" collapsed="false">
      <c r="A818" s="542"/>
      <c r="B818" s="131"/>
      <c r="C818" s="180"/>
      <c r="D818" s="262" t="s">
        <v>573</v>
      </c>
      <c r="E818" s="266"/>
      <c r="F818" s="155" t="s">
        <v>368</v>
      </c>
      <c r="G818" s="156" t="s">
        <v>369</v>
      </c>
      <c r="H818" s="196" t="n">
        <v>81100</v>
      </c>
      <c r="I818" s="197"/>
    </row>
    <row r="819" s="426" customFormat="true" ht="39.75" hidden="false" customHeight="true" outlineLevel="0" collapsed="false">
      <c r="A819" s="542"/>
      <c r="B819" s="131"/>
      <c r="C819" s="180"/>
      <c r="D819" s="262" t="s">
        <v>573</v>
      </c>
      <c r="E819" s="266"/>
      <c r="F819" s="155" t="s">
        <v>370</v>
      </c>
      <c r="G819" s="156" t="s">
        <v>115</v>
      </c>
      <c r="H819" s="196" t="n">
        <v>250</v>
      </c>
      <c r="I819" s="197"/>
    </row>
    <row r="820" s="426" customFormat="true" ht="39.75" hidden="false" customHeight="true" outlineLevel="0" collapsed="false">
      <c r="A820" s="542"/>
      <c r="B820" s="131"/>
      <c r="C820" s="180"/>
      <c r="D820" s="262" t="s">
        <v>573</v>
      </c>
      <c r="E820" s="266"/>
      <c r="F820" s="155" t="s">
        <v>371</v>
      </c>
      <c r="G820" s="156" t="s">
        <v>117</v>
      </c>
      <c r="H820" s="196" t="n">
        <v>1500</v>
      </c>
      <c r="I820" s="197"/>
    </row>
    <row r="821" s="426" customFormat="true" ht="39.75" hidden="false" customHeight="true" outlineLevel="0" collapsed="false">
      <c r="A821" s="542"/>
      <c r="B821" s="131"/>
      <c r="C821" s="180"/>
      <c r="D821" s="262" t="s">
        <v>573</v>
      </c>
      <c r="E821" s="266"/>
      <c r="F821" s="155" t="s">
        <v>372</v>
      </c>
      <c r="G821" s="156" t="s">
        <v>119</v>
      </c>
      <c r="H821" s="196" t="n">
        <v>600</v>
      </c>
      <c r="I821" s="197"/>
    </row>
    <row r="822" s="426" customFormat="true" ht="39.75" hidden="false" customHeight="true" outlineLevel="0" collapsed="false">
      <c r="A822" s="542"/>
      <c r="B822" s="131"/>
      <c r="C822" s="180"/>
      <c r="D822" s="262" t="s">
        <v>573</v>
      </c>
      <c r="E822" s="266"/>
      <c r="F822" s="155" t="s">
        <v>373</v>
      </c>
      <c r="G822" s="156" t="s">
        <v>121</v>
      </c>
      <c r="H822" s="196" t="n">
        <v>50</v>
      </c>
      <c r="I822" s="197"/>
    </row>
    <row r="823" s="426" customFormat="true" ht="39.95" hidden="false" customHeight="true" outlineLevel="0" collapsed="false">
      <c r="A823" s="179"/>
      <c r="B823" s="179"/>
      <c r="C823" s="180"/>
      <c r="D823" s="422"/>
      <c r="E823" s="274" t="s">
        <v>375</v>
      </c>
      <c r="F823" s="149" t="s">
        <v>376</v>
      </c>
      <c r="G823" s="149"/>
      <c r="H823" s="275" t="n">
        <f aca="false">H824+H825</f>
        <v>1600</v>
      </c>
      <c r="I823" s="323" t="e">
        <f aca="false">I858</f>
        <v>#VALUE!</v>
      </c>
    </row>
    <row r="824" s="426" customFormat="true" ht="39.95" hidden="false" customHeight="true" outlineLevel="0" collapsed="false">
      <c r="A824" s="179"/>
      <c r="B824" s="179"/>
      <c r="C824" s="180"/>
      <c r="D824" s="262" t="s">
        <v>573</v>
      </c>
      <c r="E824" s="274"/>
      <c r="F824" s="155" t="s">
        <v>378</v>
      </c>
      <c r="G824" s="158" t="s">
        <v>133</v>
      </c>
      <c r="H824" s="276" t="n">
        <v>1000</v>
      </c>
      <c r="I824" s="323"/>
    </row>
    <row r="825" s="426" customFormat="true" ht="39.95" hidden="false" customHeight="true" outlineLevel="0" collapsed="false">
      <c r="A825" s="429"/>
      <c r="B825" s="151"/>
      <c r="C825" s="180"/>
      <c r="D825" s="262" t="s">
        <v>380</v>
      </c>
      <c r="E825" s="274"/>
      <c r="F825" s="155" t="s">
        <v>381</v>
      </c>
      <c r="G825" s="158" t="s">
        <v>145</v>
      </c>
      <c r="H825" s="196" t="n">
        <v>600</v>
      </c>
      <c r="I825" s="323"/>
    </row>
    <row r="826" s="426" customFormat="true" ht="39.95" hidden="false" customHeight="true" outlineLevel="0" collapsed="false">
      <c r="A826" s="429"/>
      <c r="B826" s="151"/>
      <c r="C826" s="180"/>
      <c r="D826" s="258"/>
      <c r="E826" s="274" t="s">
        <v>383</v>
      </c>
      <c r="F826" s="149" t="s">
        <v>146</v>
      </c>
      <c r="G826" s="149"/>
      <c r="H826" s="268" t="n">
        <f aca="false">H827+H829+H831+H828+H832+H830+H833</f>
        <v>16350</v>
      </c>
      <c r="I826" s="323"/>
    </row>
    <row r="827" s="426" customFormat="true" ht="39.95" hidden="false" customHeight="true" outlineLevel="0" collapsed="false">
      <c r="A827" s="179"/>
      <c r="B827" s="179"/>
      <c r="C827" s="180"/>
      <c r="D827" s="444" t="s">
        <v>573</v>
      </c>
      <c r="E827" s="274"/>
      <c r="F827" s="155" t="s">
        <v>384</v>
      </c>
      <c r="G827" s="158" t="s">
        <v>148</v>
      </c>
      <c r="H827" s="196" t="n">
        <v>300</v>
      </c>
      <c r="I827" s="197"/>
    </row>
    <row r="828" s="426" customFormat="true" ht="39.95" hidden="false" customHeight="true" outlineLevel="0" collapsed="false">
      <c r="A828" s="179"/>
      <c r="B828" s="179"/>
      <c r="C828" s="180"/>
      <c r="D828" s="262" t="s">
        <v>573</v>
      </c>
      <c r="E828" s="274"/>
      <c r="F828" s="155" t="s">
        <v>385</v>
      </c>
      <c r="G828" s="158" t="s">
        <v>386</v>
      </c>
      <c r="H828" s="196" t="n">
        <v>300</v>
      </c>
      <c r="I828" s="197"/>
    </row>
    <row r="829" s="426" customFormat="true" ht="39.95" hidden="false" customHeight="true" outlineLevel="0" collapsed="false">
      <c r="A829" s="435"/>
      <c r="B829" s="429"/>
      <c r="C829" s="180"/>
      <c r="D829" s="262" t="s">
        <v>390</v>
      </c>
      <c r="E829" s="274"/>
      <c r="F829" s="155" t="s">
        <v>391</v>
      </c>
      <c r="G829" s="158" t="s">
        <v>392</v>
      </c>
      <c r="H829" s="196" t="n">
        <v>350</v>
      </c>
      <c r="I829" s="197"/>
    </row>
    <row r="830" s="426" customFormat="true" ht="39.95" hidden="false" customHeight="true" outlineLevel="0" collapsed="false">
      <c r="A830" s="179"/>
      <c r="B830" s="179"/>
      <c r="C830" s="180"/>
      <c r="D830" s="262" t="s">
        <v>390</v>
      </c>
      <c r="E830" s="274"/>
      <c r="F830" s="155" t="s">
        <v>393</v>
      </c>
      <c r="G830" s="158" t="s">
        <v>394</v>
      </c>
      <c r="H830" s="196" t="n">
        <v>200</v>
      </c>
      <c r="I830" s="197"/>
    </row>
    <row r="831" s="426" customFormat="true" ht="39.95" hidden="false" customHeight="true" outlineLevel="0" collapsed="false">
      <c r="A831" s="179"/>
      <c r="B831" s="179"/>
      <c r="C831" s="180"/>
      <c r="D831" s="262" t="s">
        <v>573</v>
      </c>
      <c r="E831" s="274"/>
      <c r="F831" s="155" t="s">
        <v>395</v>
      </c>
      <c r="G831" s="158" t="s">
        <v>172</v>
      </c>
      <c r="H831" s="196" t="n">
        <v>100</v>
      </c>
      <c r="I831" s="197"/>
    </row>
    <row r="832" s="426" customFormat="true" ht="39.95" hidden="false" customHeight="true" outlineLevel="0" collapsed="false">
      <c r="A832" s="179"/>
      <c r="B832" s="179"/>
      <c r="C832" s="180"/>
      <c r="D832" s="262" t="s">
        <v>573</v>
      </c>
      <c r="E832" s="274"/>
      <c r="F832" s="155" t="s">
        <v>396</v>
      </c>
      <c r="G832" s="158" t="s">
        <v>174</v>
      </c>
      <c r="H832" s="196" t="n">
        <v>100</v>
      </c>
      <c r="I832" s="323"/>
    </row>
    <row r="833" s="544" customFormat="true" ht="57.75" hidden="false" customHeight="true" outlineLevel="0" collapsed="false">
      <c r="A833" s="483"/>
      <c r="B833" s="483"/>
      <c r="C833" s="180"/>
      <c r="D833" s="299" t="s">
        <v>573</v>
      </c>
      <c r="E833" s="274"/>
      <c r="F833" s="300" t="s">
        <v>383</v>
      </c>
      <c r="G833" s="205" t="s">
        <v>182</v>
      </c>
      <c r="H833" s="301" t="n">
        <v>15000</v>
      </c>
      <c r="I833" s="543"/>
    </row>
    <row r="834" s="426" customFormat="true" ht="39.95" hidden="false" customHeight="true" outlineLevel="0" collapsed="false">
      <c r="A834" s="179"/>
      <c r="B834" s="179"/>
      <c r="C834" s="180"/>
      <c r="D834" s="262"/>
      <c r="E834" s="274" t="s">
        <v>400</v>
      </c>
      <c r="F834" s="149" t="s">
        <v>197</v>
      </c>
      <c r="G834" s="149"/>
      <c r="H834" s="268" t="n">
        <f aca="false">H835</f>
        <v>100</v>
      </c>
      <c r="I834" s="197"/>
    </row>
    <row r="835" s="426" customFormat="true" ht="39.95" hidden="false" customHeight="true" outlineLevel="0" collapsed="false">
      <c r="A835" s="179"/>
      <c r="B835" s="179"/>
      <c r="C835" s="180"/>
      <c r="D835" s="262" t="s">
        <v>573</v>
      </c>
      <c r="E835" s="274"/>
      <c r="F835" s="155" t="s">
        <v>401</v>
      </c>
      <c r="G835" s="158" t="s">
        <v>209</v>
      </c>
      <c r="H835" s="196" t="n">
        <v>100</v>
      </c>
      <c r="I835" s="323"/>
      <c r="K835" s="456"/>
    </row>
    <row r="836" s="428" customFormat="true" ht="58.5" hidden="false" customHeight="true" outlineLevel="0" collapsed="false">
      <c r="A836" s="346"/>
      <c r="B836" s="346"/>
      <c r="C836" s="180"/>
      <c r="D836" s="262"/>
      <c r="E836" s="274" t="s">
        <v>265</v>
      </c>
      <c r="F836" s="213" t="s">
        <v>231</v>
      </c>
      <c r="G836" s="213"/>
      <c r="H836" s="191" t="n">
        <f aca="false">H837+H838</f>
        <v>152000</v>
      </c>
      <c r="I836" s="326"/>
      <c r="K836" s="545"/>
    </row>
    <row r="837" s="426" customFormat="true" ht="39.95" hidden="false" customHeight="true" outlineLevel="0" collapsed="false">
      <c r="A837" s="179"/>
      <c r="B837" s="151"/>
      <c r="C837" s="180"/>
      <c r="D837" s="262" t="s">
        <v>573</v>
      </c>
      <c r="E837" s="274"/>
      <c r="F837" s="180" t="s">
        <v>630</v>
      </c>
      <c r="G837" s="158" t="s">
        <v>271</v>
      </c>
      <c r="H837" s="331" t="n">
        <v>2000</v>
      </c>
      <c r="I837" s="154"/>
      <c r="K837" s="456"/>
    </row>
    <row r="838" s="426" customFormat="true" ht="46.5" hidden="false" customHeight="true" outlineLevel="0" collapsed="false">
      <c r="A838" s="244"/>
      <c r="B838" s="244"/>
      <c r="C838" s="180"/>
      <c r="D838" s="262" t="s">
        <v>573</v>
      </c>
      <c r="E838" s="274"/>
      <c r="F838" s="139" t="s">
        <v>631</v>
      </c>
      <c r="G838" s="156" t="s">
        <v>632</v>
      </c>
      <c r="H838" s="215" t="n">
        <v>150000</v>
      </c>
      <c r="I838" s="197"/>
      <c r="K838" s="456"/>
    </row>
    <row r="839" s="426" customFormat="true" ht="38.25" hidden="false" customHeight="true" outlineLevel="0" collapsed="false">
      <c r="A839" s="244"/>
      <c r="B839" s="244"/>
      <c r="C839" s="438" t="n">
        <v>14</v>
      </c>
      <c r="D839" s="168" t="s">
        <v>402</v>
      </c>
      <c r="E839" s="168"/>
      <c r="F839" s="168"/>
      <c r="G839" s="168"/>
      <c r="H839" s="169" t="n">
        <f aca="false">H836+H834+H826+H823+H817</f>
        <v>253550</v>
      </c>
      <c r="I839" s="197"/>
      <c r="K839" s="456"/>
    </row>
    <row r="840" s="428" customFormat="true" ht="39.95" hidden="false" customHeight="true" outlineLevel="0" collapsed="false">
      <c r="A840" s="546"/>
      <c r="B840" s="547"/>
      <c r="C840" s="2"/>
      <c r="D840" s="2"/>
      <c r="E840" s="2"/>
      <c r="F840" s="2"/>
      <c r="G840" s="113" t="s">
        <v>633</v>
      </c>
      <c r="H840" s="113"/>
      <c r="I840" s="548"/>
      <c r="K840" s="545"/>
    </row>
    <row r="841" s="426" customFormat="true" ht="39.95" hidden="false" customHeight="true" outlineLevel="0" collapsed="false">
      <c r="A841" s="244"/>
      <c r="B841" s="244"/>
      <c r="C841" s="257" t="s">
        <v>358</v>
      </c>
      <c r="D841" s="258" t="s">
        <v>359</v>
      </c>
      <c r="E841" s="257" t="s">
        <v>360</v>
      </c>
      <c r="F841" s="257" t="s">
        <v>360</v>
      </c>
      <c r="G841" s="140" t="s">
        <v>361</v>
      </c>
      <c r="H841" s="260" t="s">
        <v>362</v>
      </c>
      <c r="I841" s="549"/>
      <c r="K841" s="456"/>
    </row>
    <row r="842" s="8" customFormat="true" ht="33" hidden="false" customHeight="true" outlineLevel="0" collapsed="false">
      <c r="A842" s="244"/>
      <c r="B842" s="244"/>
      <c r="C842" s="257" t="n">
        <v>1</v>
      </c>
      <c r="D842" s="258" t="n">
        <v>2</v>
      </c>
      <c r="E842" s="257" t="n">
        <v>3</v>
      </c>
      <c r="F842" s="257" t="n">
        <v>4</v>
      </c>
      <c r="G842" s="262" t="s">
        <v>363</v>
      </c>
      <c r="H842" s="262" t="n">
        <v>6</v>
      </c>
      <c r="I842" s="550" t="s">
        <v>634</v>
      </c>
      <c r="J842" s="551"/>
    </row>
    <row r="843" s="8" customFormat="true" ht="39.95" hidden="false" customHeight="true" outlineLevel="0" collapsed="false">
      <c r="A843" s="283"/>
      <c r="B843" s="283"/>
      <c r="C843" s="168" t="s">
        <v>467</v>
      </c>
      <c r="D843" s="168" t="s">
        <v>635</v>
      </c>
      <c r="E843" s="168"/>
      <c r="F843" s="168"/>
      <c r="G843" s="168"/>
      <c r="H843" s="168"/>
      <c r="I843" s="552"/>
      <c r="K843" s="553"/>
    </row>
    <row r="844" s="426" customFormat="true" ht="39.95" hidden="false" customHeight="true" outlineLevel="0" collapsed="false">
      <c r="A844" s="539"/>
      <c r="B844" s="232"/>
      <c r="C844" s="554"/>
      <c r="D844" s="262"/>
      <c r="E844" s="266" t="n">
        <v>411</v>
      </c>
      <c r="F844" s="213" t="s">
        <v>366</v>
      </c>
      <c r="G844" s="213"/>
      <c r="H844" s="268" t="n">
        <f aca="false">H845+H846+H847+H848+H849</f>
        <v>99700</v>
      </c>
      <c r="I844" s="197"/>
      <c r="J844" s="8"/>
      <c r="K844" s="555"/>
      <c r="N844" s="555"/>
      <c r="O844" s="555"/>
    </row>
    <row r="845" s="426" customFormat="true" ht="39.95" hidden="false" customHeight="true" outlineLevel="0" collapsed="false">
      <c r="A845" s="540" t="s">
        <v>502</v>
      </c>
      <c r="B845" s="556"/>
      <c r="C845" s="557"/>
      <c r="D845" s="262" t="s">
        <v>499</v>
      </c>
      <c r="E845" s="266"/>
      <c r="F845" s="155" t="s">
        <v>368</v>
      </c>
      <c r="G845" s="156" t="s">
        <v>369</v>
      </c>
      <c r="H845" s="196" t="n">
        <v>97000</v>
      </c>
      <c r="I845" s="323"/>
    </row>
    <row r="846" s="426" customFormat="true" ht="39.95" hidden="false" customHeight="true" outlineLevel="0" collapsed="false">
      <c r="A846" s="540"/>
      <c r="B846" s="556"/>
      <c r="C846" s="557"/>
      <c r="D846" s="262" t="s">
        <v>499</v>
      </c>
      <c r="E846" s="266"/>
      <c r="F846" s="155" t="s">
        <v>370</v>
      </c>
      <c r="G846" s="156" t="s">
        <v>115</v>
      </c>
      <c r="H846" s="196" t="n">
        <v>250</v>
      </c>
      <c r="I846" s="323"/>
    </row>
    <row r="847" s="426" customFormat="true" ht="39.95" hidden="false" customHeight="true" outlineLevel="0" collapsed="false">
      <c r="A847" s="540"/>
      <c r="B847" s="556"/>
      <c r="C847" s="557"/>
      <c r="D847" s="262" t="s">
        <v>499</v>
      </c>
      <c r="E847" s="266"/>
      <c r="F847" s="155" t="s">
        <v>371</v>
      </c>
      <c r="G847" s="156" t="s">
        <v>117</v>
      </c>
      <c r="H847" s="196" t="n">
        <v>1700</v>
      </c>
      <c r="I847" s="323"/>
    </row>
    <row r="848" s="426" customFormat="true" ht="39.95" hidden="false" customHeight="true" outlineLevel="0" collapsed="false">
      <c r="A848" s="540"/>
      <c r="B848" s="556"/>
      <c r="C848" s="557"/>
      <c r="D848" s="262" t="s">
        <v>499</v>
      </c>
      <c r="E848" s="266"/>
      <c r="F848" s="155" t="s">
        <v>372</v>
      </c>
      <c r="G848" s="156" t="s">
        <v>119</v>
      </c>
      <c r="H848" s="196" t="n">
        <v>700</v>
      </c>
      <c r="I848" s="323"/>
    </row>
    <row r="849" s="426" customFormat="true" ht="39.95" hidden="false" customHeight="true" outlineLevel="0" collapsed="false">
      <c r="A849" s="540"/>
      <c r="B849" s="556"/>
      <c r="C849" s="557"/>
      <c r="D849" s="262" t="s">
        <v>499</v>
      </c>
      <c r="E849" s="266"/>
      <c r="F849" s="155" t="s">
        <v>373</v>
      </c>
      <c r="G849" s="156" t="s">
        <v>121</v>
      </c>
      <c r="H849" s="196" t="n">
        <v>50</v>
      </c>
      <c r="I849" s="323"/>
    </row>
    <row r="850" s="426" customFormat="true" ht="39.95" hidden="false" customHeight="true" outlineLevel="0" collapsed="false">
      <c r="A850" s="179"/>
      <c r="B850" s="151"/>
      <c r="C850" s="557"/>
      <c r="D850" s="422"/>
      <c r="E850" s="274" t="s">
        <v>375</v>
      </c>
      <c r="F850" s="149" t="s">
        <v>376</v>
      </c>
      <c r="G850" s="149"/>
      <c r="H850" s="275" t="n">
        <f aca="false">H851+H852</f>
        <v>2000</v>
      </c>
      <c r="I850" s="197"/>
    </row>
    <row r="851" s="426" customFormat="true" ht="39.95" hidden="false" customHeight="true" outlineLevel="0" collapsed="false">
      <c r="A851" s="179"/>
      <c r="B851" s="151"/>
      <c r="C851" s="557"/>
      <c r="D851" s="455" t="s">
        <v>499</v>
      </c>
      <c r="E851" s="274"/>
      <c r="F851" s="155" t="s">
        <v>378</v>
      </c>
      <c r="G851" s="158" t="s">
        <v>133</v>
      </c>
      <c r="H851" s="276" t="n">
        <v>800</v>
      </c>
      <c r="I851" s="323"/>
    </row>
    <row r="852" s="426" customFormat="true" ht="39.95" hidden="false" customHeight="true" outlineLevel="0" collapsed="false">
      <c r="A852" s="429"/>
      <c r="B852" s="151"/>
      <c r="C852" s="557"/>
      <c r="D852" s="258" t="s">
        <v>380</v>
      </c>
      <c r="E852" s="274"/>
      <c r="F852" s="155" t="s">
        <v>381</v>
      </c>
      <c r="G852" s="158" t="s">
        <v>145</v>
      </c>
      <c r="H852" s="276" t="n">
        <v>1200</v>
      </c>
      <c r="I852" s="197"/>
    </row>
    <row r="853" s="426" customFormat="true" ht="39.95" hidden="false" customHeight="true" outlineLevel="0" collapsed="false">
      <c r="A853" s="429"/>
      <c r="B853" s="151"/>
      <c r="C853" s="557"/>
      <c r="D853" s="258"/>
      <c r="E853" s="274" t="s">
        <v>383</v>
      </c>
      <c r="F853" s="149" t="s">
        <v>146</v>
      </c>
      <c r="G853" s="149"/>
      <c r="H853" s="268" t="n">
        <f aca="false">H854+H855+H856+H858+H859+H857</f>
        <v>3000</v>
      </c>
      <c r="I853" s="197"/>
    </row>
    <row r="854" s="426" customFormat="true" ht="39.95" hidden="false" customHeight="true" outlineLevel="0" collapsed="false">
      <c r="A854" s="131"/>
      <c r="B854" s="151"/>
      <c r="C854" s="557"/>
      <c r="D854" s="444" t="s">
        <v>499</v>
      </c>
      <c r="E854" s="274"/>
      <c r="F854" s="155" t="s">
        <v>384</v>
      </c>
      <c r="G854" s="158" t="s">
        <v>148</v>
      </c>
      <c r="H854" s="196" t="n">
        <v>500</v>
      </c>
      <c r="I854" s="323"/>
    </row>
    <row r="855" s="426" customFormat="true" ht="39.95" hidden="false" customHeight="true" outlineLevel="0" collapsed="false">
      <c r="A855" s="131"/>
      <c r="B855" s="151"/>
      <c r="C855" s="557"/>
      <c r="D855" s="262" t="s">
        <v>499</v>
      </c>
      <c r="E855" s="274"/>
      <c r="F855" s="155" t="s">
        <v>385</v>
      </c>
      <c r="G855" s="158" t="s">
        <v>386</v>
      </c>
      <c r="H855" s="196" t="n">
        <v>300</v>
      </c>
      <c r="I855" s="558"/>
    </row>
    <row r="856" s="426" customFormat="true" ht="39.95" hidden="false" customHeight="true" outlineLevel="0" collapsed="false">
      <c r="A856" s="131"/>
      <c r="B856" s="151"/>
      <c r="C856" s="557"/>
      <c r="D856" s="262" t="s">
        <v>390</v>
      </c>
      <c r="E856" s="274"/>
      <c r="F856" s="155" t="s">
        <v>391</v>
      </c>
      <c r="G856" s="158" t="s">
        <v>160</v>
      </c>
      <c r="H856" s="196" t="n">
        <v>400</v>
      </c>
      <c r="I856" s="558"/>
    </row>
    <row r="857" s="426" customFormat="true" ht="39.95" hidden="false" customHeight="true" outlineLevel="0" collapsed="false">
      <c r="A857" s="131"/>
      <c r="B857" s="151"/>
      <c r="C857" s="557"/>
      <c r="D857" s="262" t="s">
        <v>390</v>
      </c>
      <c r="E857" s="274"/>
      <c r="F857" s="155" t="s">
        <v>393</v>
      </c>
      <c r="G857" s="158" t="s">
        <v>162</v>
      </c>
      <c r="H857" s="196" t="n">
        <v>200</v>
      </c>
      <c r="I857" s="559"/>
    </row>
    <row r="858" s="560" customFormat="true" ht="39.95" hidden="false" customHeight="true" outlineLevel="0" collapsed="false">
      <c r="A858" s="429"/>
      <c r="B858" s="132"/>
      <c r="C858" s="557"/>
      <c r="D858" s="262" t="s">
        <v>499</v>
      </c>
      <c r="E858" s="274"/>
      <c r="F858" s="155" t="s">
        <v>395</v>
      </c>
      <c r="G858" s="158" t="s">
        <v>172</v>
      </c>
      <c r="H858" s="196" t="n">
        <v>100</v>
      </c>
      <c r="I858" s="323" t="e">
        <f aca="false">I859</f>
        <v>#VALUE!</v>
      </c>
      <c r="J858" s="426"/>
    </row>
    <row r="859" s="426" customFormat="true" ht="39.95" hidden="false" customHeight="true" outlineLevel="0" collapsed="false">
      <c r="A859" s="429"/>
      <c r="B859" s="151"/>
      <c r="C859" s="557"/>
      <c r="D859" s="262" t="s">
        <v>499</v>
      </c>
      <c r="E859" s="274"/>
      <c r="F859" s="155" t="s">
        <v>396</v>
      </c>
      <c r="G859" s="158" t="s">
        <v>174</v>
      </c>
      <c r="H859" s="196" t="n">
        <v>1500</v>
      </c>
      <c r="I859" s="323" t="e">
        <f aca="false">#REF!+#REF!</f>
        <v>#VALUE!</v>
      </c>
      <c r="J859" s="560"/>
    </row>
    <row r="860" s="426" customFormat="true" ht="39.95" hidden="false" customHeight="true" outlineLevel="0" collapsed="false">
      <c r="A860" s="429"/>
      <c r="B860" s="561"/>
      <c r="C860" s="557"/>
      <c r="D860" s="262"/>
      <c r="E860" s="274" t="s">
        <v>400</v>
      </c>
      <c r="F860" s="149" t="s">
        <v>197</v>
      </c>
      <c r="G860" s="149"/>
      <c r="H860" s="268" t="n">
        <f aca="false">H861</f>
        <v>100</v>
      </c>
      <c r="I860" s="197" t="n">
        <v>4500</v>
      </c>
    </row>
    <row r="861" s="426" customFormat="true" ht="61.5" hidden="false" customHeight="true" outlineLevel="0" collapsed="false">
      <c r="A861" s="179"/>
      <c r="B861" s="562"/>
      <c r="C861" s="557"/>
      <c r="D861" s="262" t="s">
        <v>499</v>
      </c>
      <c r="E861" s="274"/>
      <c r="F861" s="155" t="s">
        <v>401</v>
      </c>
      <c r="G861" s="158" t="s">
        <v>209</v>
      </c>
      <c r="H861" s="196" t="n">
        <v>100</v>
      </c>
      <c r="I861" s="197" t="n">
        <v>4000</v>
      </c>
    </row>
    <row r="862" s="426" customFormat="true" ht="62.25" hidden="false" customHeight="true" outlineLevel="0" collapsed="false">
      <c r="A862" s="179"/>
      <c r="B862" s="562"/>
      <c r="C862" s="557"/>
      <c r="D862" s="262"/>
      <c r="E862" s="274" t="s">
        <v>265</v>
      </c>
      <c r="F862" s="213" t="s">
        <v>231</v>
      </c>
      <c r="G862" s="213"/>
      <c r="H862" s="381" t="n">
        <f aca="false">H863</f>
        <v>2500</v>
      </c>
      <c r="I862" s="197"/>
    </row>
    <row r="863" s="555" customFormat="true" ht="39.95" hidden="false" customHeight="true" outlineLevel="0" collapsed="false">
      <c r="A863" s="435"/>
      <c r="B863" s="561"/>
      <c r="C863" s="557"/>
      <c r="D863" s="262" t="s">
        <v>499</v>
      </c>
      <c r="E863" s="274"/>
      <c r="F863" s="459" t="s">
        <v>579</v>
      </c>
      <c r="G863" s="158" t="s">
        <v>271</v>
      </c>
      <c r="H863" s="196" t="n">
        <v>2500</v>
      </c>
      <c r="I863" s="197" t="n">
        <v>18000</v>
      </c>
      <c r="J863" s="426"/>
      <c r="K863" s="426"/>
      <c r="L863" s="426"/>
      <c r="M863" s="426"/>
      <c r="N863" s="426"/>
      <c r="O863" s="426"/>
      <c r="P863" s="426"/>
    </row>
    <row r="864" s="8" customFormat="true" ht="39.95" hidden="false" customHeight="true" outlineLevel="0" collapsed="false">
      <c r="A864" s="179"/>
      <c r="B864" s="151"/>
      <c r="C864" s="557"/>
      <c r="D864" s="262"/>
      <c r="E864" s="521" t="n">
        <v>441</v>
      </c>
      <c r="F864" s="149" t="s">
        <v>23</v>
      </c>
      <c r="G864" s="149"/>
      <c r="H864" s="191" t="n">
        <f aca="false">H865</f>
        <v>1876400</v>
      </c>
      <c r="I864" s="197" t="n">
        <v>14000</v>
      </c>
      <c r="K864" s="292"/>
    </row>
    <row r="865" s="8" customFormat="true" ht="39.95" hidden="false" customHeight="true" outlineLevel="0" collapsed="false">
      <c r="A865" s="179"/>
      <c r="B865" s="151"/>
      <c r="C865" s="557"/>
      <c r="D865" s="262" t="s">
        <v>449</v>
      </c>
      <c r="E865" s="521"/>
      <c r="F865" s="155" t="n">
        <v>441</v>
      </c>
      <c r="G865" s="150" t="s">
        <v>320</v>
      </c>
      <c r="H865" s="381" t="n">
        <f aca="false">+H866+H867+H876+H880</f>
        <v>1876400</v>
      </c>
      <c r="I865" s="197"/>
      <c r="K865" s="292"/>
    </row>
    <row r="866" s="8" customFormat="true" ht="39.95" hidden="false" customHeight="true" outlineLevel="0" collapsed="false">
      <c r="A866" s="179"/>
      <c r="B866" s="151"/>
      <c r="C866" s="557"/>
      <c r="D866" s="262" t="s">
        <v>449</v>
      </c>
      <c r="E866" s="521"/>
      <c r="F866" s="155" t="s">
        <v>604</v>
      </c>
      <c r="G866" s="152" t="s">
        <v>605</v>
      </c>
      <c r="H866" s="382" t="n">
        <v>114000</v>
      </c>
      <c r="I866" s="197"/>
      <c r="K866" s="292"/>
    </row>
    <row r="867" s="8" customFormat="true" ht="39.95" hidden="false" customHeight="true" outlineLevel="0" collapsed="false">
      <c r="A867" s="179"/>
      <c r="B867" s="151"/>
      <c r="C867" s="557"/>
      <c r="D867" s="262" t="s">
        <v>449</v>
      </c>
      <c r="E867" s="521"/>
      <c r="F867" s="155" t="s">
        <v>448</v>
      </c>
      <c r="G867" s="150" t="s">
        <v>636</v>
      </c>
      <c r="H867" s="381" t="n">
        <f aca="false">SUM(H868:H875)</f>
        <v>972400</v>
      </c>
      <c r="I867" s="197"/>
      <c r="K867" s="292"/>
    </row>
    <row r="868" s="8" customFormat="true" ht="52.5" hidden="false" customHeight="true" outlineLevel="0" collapsed="false">
      <c r="A868" s="179"/>
      <c r="B868" s="151"/>
      <c r="C868" s="557"/>
      <c r="D868" s="262" t="s">
        <v>449</v>
      </c>
      <c r="E868" s="521"/>
      <c r="F868" s="183" t="s">
        <v>637</v>
      </c>
      <c r="G868" s="563" t="s">
        <v>638</v>
      </c>
      <c r="H868" s="382" t="n">
        <v>700000</v>
      </c>
      <c r="I868" s="197"/>
      <c r="K868" s="292"/>
    </row>
    <row r="869" s="8" customFormat="true" ht="48" hidden="false" customHeight="true" outlineLevel="0" collapsed="false">
      <c r="A869" s="179"/>
      <c r="B869" s="151"/>
      <c r="C869" s="557"/>
      <c r="D869" s="262" t="s">
        <v>449</v>
      </c>
      <c r="E869" s="521"/>
      <c r="F869" s="183" t="s">
        <v>639</v>
      </c>
      <c r="G869" s="563" t="s">
        <v>640</v>
      </c>
      <c r="H869" s="382" t="n">
        <v>5000</v>
      </c>
      <c r="I869" s="197"/>
      <c r="K869" s="292"/>
    </row>
    <row r="870" s="8" customFormat="true" ht="39.95" hidden="false" customHeight="true" outlineLevel="0" collapsed="false">
      <c r="A870" s="179"/>
      <c r="B870" s="151"/>
      <c r="C870" s="557"/>
      <c r="D870" s="262" t="s">
        <v>449</v>
      </c>
      <c r="E870" s="521"/>
      <c r="F870" s="183" t="s">
        <v>641</v>
      </c>
      <c r="G870" s="564" t="s">
        <v>642</v>
      </c>
      <c r="H870" s="382" t="n">
        <v>50000</v>
      </c>
      <c r="I870" s="197"/>
      <c r="K870" s="292"/>
    </row>
    <row r="871" s="8" customFormat="true" ht="47.25" hidden="false" customHeight="true" outlineLevel="0" collapsed="false">
      <c r="A871" s="179"/>
      <c r="B871" s="151"/>
      <c r="C871" s="557"/>
      <c r="D871" s="262" t="s">
        <v>449</v>
      </c>
      <c r="E871" s="521"/>
      <c r="F871" s="183" t="s">
        <v>643</v>
      </c>
      <c r="G871" s="564" t="s">
        <v>644</v>
      </c>
      <c r="H871" s="382" t="n">
        <v>100000</v>
      </c>
      <c r="I871" s="197"/>
      <c r="K871" s="292"/>
    </row>
    <row r="872" s="8" customFormat="true" ht="39.95" hidden="false" customHeight="true" outlineLevel="0" collapsed="false">
      <c r="A872" s="179"/>
      <c r="B872" s="151"/>
      <c r="C872" s="557"/>
      <c r="D872" s="262" t="s">
        <v>449</v>
      </c>
      <c r="E872" s="521"/>
      <c r="F872" s="183" t="s">
        <v>645</v>
      </c>
      <c r="G872" s="564" t="s">
        <v>646</v>
      </c>
      <c r="H872" s="382" t="n">
        <v>10000</v>
      </c>
      <c r="I872" s="197"/>
      <c r="K872" s="292"/>
    </row>
    <row r="873" s="8" customFormat="true" ht="39.95" hidden="false" customHeight="true" outlineLevel="0" collapsed="false">
      <c r="A873" s="179"/>
      <c r="B873" s="151"/>
      <c r="C873" s="557"/>
      <c r="D873" s="262" t="s">
        <v>449</v>
      </c>
      <c r="E873" s="521"/>
      <c r="F873" s="183" t="s">
        <v>448</v>
      </c>
      <c r="G873" s="564" t="s">
        <v>647</v>
      </c>
      <c r="H873" s="382" t="n">
        <v>10000</v>
      </c>
      <c r="I873" s="197"/>
      <c r="K873" s="292"/>
    </row>
    <row r="874" s="8" customFormat="true" ht="39.95" hidden="false" customHeight="true" outlineLevel="0" collapsed="false">
      <c r="A874" s="179"/>
      <c r="B874" s="151"/>
      <c r="C874" s="557"/>
      <c r="D874" s="262" t="s">
        <v>449</v>
      </c>
      <c r="E874" s="521"/>
      <c r="F874" s="183" t="s">
        <v>448</v>
      </c>
      <c r="G874" s="564" t="s">
        <v>648</v>
      </c>
      <c r="H874" s="382" t="n">
        <v>400</v>
      </c>
      <c r="I874" s="197"/>
      <c r="K874" s="292"/>
    </row>
    <row r="875" s="8" customFormat="true" ht="54" hidden="false" customHeight="true" outlineLevel="0" collapsed="false">
      <c r="A875" s="179"/>
      <c r="B875" s="151"/>
      <c r="C875" s="557"/>
      <c r="D875" s="262" t="s">
        <v>449</v>
      </c>
      <c r="E875" s="521"/>
      <c r="F875" s="183" t="s">
        <v>448</v>
      </c>
      <c r="G875" s="564" t="s">
        <v>649</v>
      </c>
      <c r="H875" s="382" t="n">
        <v>97000</v>
      </c>
      <c r="I875" s="197"/>
      <c r="K875" s="292"/>
    </row>
    <row r="876" s="19" customFormat="true" ht="39.95" hidden="false" customHeight="true" outlineLevel="0" collapsed="false">
      <c r="A876" s="131"/>
      <c r="B876" s="132"/>
      <c r="C876" s="565"/>
      <c r="D876" s="262" t="s">
        <v>449</v>
      </c>
      <c r="E876" s="521"/>
      <c r="F876" s="155" t="s">
        <v>448</v>
      </c>
      <c r="G876" s="566" t="s">
        <v>650</v>
      </c>
      <c r="H876" s="381" t="n">
        <f aca="false">H877+H878+H879</f>
        <v>300000</v>
      </c>
      <c r="I876" s="323"/>
      <c r="K876" s="353"/>
    </row>
    <row r="877" s="8" customFormat="true" ht="39.95" hidden="false" customHeight="true" outlineLevel="0" collapsed="false">
      <c r="A877" s="179"/>
      <c r="B877" s="151"/>
      <c r="C877" s="557"/>
      <c r="D877" s="262" t="s">
        <v>449</v>
      </c>
      <c r="E877" s="521"/>
      <c r="F877" s="155" t="s">
        <v>651</v>
      </c>
      <c r="G877" s="564" t="s">
        <v>652</v>
      </c>
      <c r="H877" s="382" t="n">
        <v>200000</v>
      </c>
      <c r="I877" s="197"/>
      <c r="K877" s="292"/>
    </row>
    <row r="878" s="8" customFormat="true" ht="39.95" hidden="false" customHeight="true" outlineLevel="0" collapsed="false">
      <c r="A878" s="179"/>
      <c r="B878" s="151"/>
      <c r="C878" s="557"/>
      <c r="D878" s="262" t="s">
        <v>449</v>
      </c>
      <c r="E878" s="521"/>
      <c r="F878" s="155" t="s">
        <v>653</v>
      </c>
      <c r="G878" s="564" t="s">
        <v>654</v>
      </c>
      <c r="H878" s="382" t="n">
        <v>50000</v>
      </c>
      <c r="I878" s="197"/>
      <c r="K878" s="292"/>
    </row>
    <row r="879" s="8" customFormat="true" ht="39.95" hidden="false" customHeight="true" outlineLevel="0" collapsed="false">
      <c r="A879" s="179"/>
      <c r="B879" s="151"/>
      <c r="C879" s="557"/>
      <c r="D879" s="262" t="s">
        <v>449</v>
      </c>
      <c r="E879" s="521"/>
      <c r="F879" s="155" t="s">
        <v>655</v>
      </c>
      <c r="G879" s="564" t="s">
        <v>656</v>
      </c>
      <c r="H879" s="382" t="n">
        <v>50000</v>
      </c>
      <c r="I879" s="197"/>
      <c r="K879" s="292"/>
    </row>
    <row r="880" s="19" customFormat="true" ht="39.95" hidden="false" customHeight="true" outlineLevel="0" collapsed="false">
      <c r="A880" s="131"/>
      <c r="B880" s="132"/>
      <c r="C880" s="565"/>
      <c r="D880" s="262" t="s">
        <v>449</v>
      </c>
      <c r="E880" s="521"/>
      <c r="F880" s="155" t="s">
        <v>448</v>
      </c>
      <c r="G880" s="566" t="s">
        <v>657</v>
      </c>
      <c r="H880" s="381" t="n">
        <f aca="false">H881+H882+H883+H884+H885+H886+H887</f>
        <v>490000</v>
      </c>
      <c r="I880" s="323" t="n">
        <v>5000</v>
      </c>
      <c r="K880" s="353"/>
    </row>
    <row r="881" s="8" customFormat="true" ht="39.95" hidden="false" customHeight="true" outlineLevel="0" collapsed="false">
      <c r="A881" s="179"/>
      <c r="B881" s="151"/>
      <c r="C881" s="557"/>
      <c r="D881" s="262" t="s">
        <v>449</v>
      </c>
      <c r="E881" s="521"/>
      <c r="F881" s="155" t="s">
        <v>658</v>
      </c>
      <c r="G881" s="564" t="s">
        <v>659</v>
      </c>
      <c r="H881" s="382" t="n">
        <v>25000</v>
      </c>
      <c r="I881" s="197"/>
      <c r="K881" s="292"/>
    </row>
    <row r="882" s="8" customFormat="true" ht="39.95" hidden="false" customHeight="true" outlineLevel="0" collapsed="false">
      <c r="A882" s="179"/>
      <c r="B882" s="151"/>
      <c r="C882" s="557"/>
      <c r="D882" s="262" t="s">
        <v>449</v>
      </c>
      <c r="E882" s="521"/>
      <c r="F882" s="155" t="s">
        <v>660</v>
      </c>
      <c r="G882" s="564" t="s">
        <v>661</v>
      </c>
      <c r="H882" s="382" t="n">
        <v>50000</v>
      </c>
      <c r="I882" s="197"/>
      <c r="K882" s="292"/>
    </row>
    <row r="883" s="8" customFormat="true" ht="39.95" hidden="false" customHeight="true" outlineLevel="0" collapsed="false">
      <c r="A883" s="179"/>
      <c r="B883" s="151"/>
      <c r="C883" s="557"/>
      <c r="D883" s="262" t="s">
        <v>449</v>
      </c>
      <c r="E883" s="521"/>
      <c r="F883" s="155" t="s">
        <v>662</v>
      </c>
      <c r="G883" s="564" t="s">
        <v>663</v>
      </c>
      <c r="H883" s="382" t="n">
        <v>50000</v>
      </c>
      <c r="I883" s="197"/>
      <c r="K883" s="292"/>
    </row>
    <row r="884" s="8" customFormat="true" ht="55.5" hidden="false" customHeight="true" outlineLevel="0" collapsed="false">
      <c r="A884" s="179"/>
      <c r="B884" s="151"/>
      <c r="C884" s="557"/>
      <c r="D884" s="262" t="s">
        <v>449</v>
      </c>
      <c r="E884" s="521"/>
      <c r="F884" s="155" t="s">
        <v>664</v>
      </c>
      <c r="G884" s="563" t="s">
        <v>665</v>
      </c>
      <c r="H884" s="382" t="n">
        <v>100000</v>
      </c>
      <c r="I884" s="197"/>
      <c r="K884" s="292"/>
    </row>
    <row r="885" s="8" customFormat="true" ht="45" hidden="false" customHeight="true" outlineLevel="0" collapsed="false">
      <c r="A885" s="179"/>
      <c r="B885" s="151"/>
      <c r="C885" s="557"/>
      <c r="D885" s="262" t="s">
        <v>449</v>
      </c>
      <c r="E885" s="521"/>
      <c r="F885" s="155" t="s">
        <v>666</v>
      </c>
      <c r="G885" s="563" t="s">
        <v>667</v>
      </c>
      <c r="H885" s="382" t="n">
        <v>15000</v>
      </c>
      <c r="I885" s="197"/>
      <c r="K885" s="292"/>
    </row>
    <row r="886" s="8" customFormat="true" ht="45" hidden="false" customHeight="true" outlineLevel="0" collapsed="false">
      <c r="A886" s="179"/>
      <c r="B886" s="151"/>
      <c r="C886" s="557"/>
      <c r="D886" s="262" t="s">
        <v>449</v>
      </c>
      <c r="E886" s="521"/>
      <c r="F886" s="155" t="s">
        <v>621</v>
      </c>
      <c r="G886" s="563" t="s">
        <v>622</v>
      </c>
      <c r="H886" s="382" t="n">
        <v>100000</v>
      </c>
      <c r="I886" s="197"/>
      <c r="K886" s="292"/>
    </row>
    <row r="887" s="8" customFormat="true" ht="59.25" hidden="false" customHeight="true" outlineLevel="0" collapsed="false">
      <c r="A887" s="179"/>
      <c r="B887" s="151"/>
      <c r="C887" s="557"/>
      <c r="D887" s="262" t="s">
        <v>449</v>
      </c>
      <c r="E887" s="521"/>
      <c r="F887" s="155" t="s">
        <v>668</v>
      </c>
      <c r="G887" s="567" t="s">
        <v>669</v>
      </c>
      <c r="H887" s="382" t="n">
        <v>150000</v>
      </c>
      <c r="I887" s="197"/>
      <c r="K887" s="292"/>
    </row>
    <row r="888" s="572" customFormat="true" ht="37.5" hidden="false" customHeight="true" outlineLevel="0" collapsed="false">
      <c r="A888" s="147"/>
      <c r="B888" s="179"/>
      <c r="C888" s="557"/>
      <c r="D888" s="262" t="s">
        <v>449</v>
      </c>
      <c r="E888" s="433" t="n">
        <v>463</v>
      </c>
      <c r="F888" s="568" t="n">
        <v>463</v>
      </c>
      <c r="G888" s="150" t="s">
        <v>627</v>
      </c>
      <c r="H888" s="381" t="n">
        <f aca="false">H889</f>
        <v>350000</v>
      </c>
      <c r="I888" s="569"/>
      <c r="J888" s="570"/>
      <c r="K888" s="571"/>
    </row>
    <row r="889" s="327" customFormat="true" ht="39.95" hidden="false" customHeight="true" outlineLevel="0" collapsed="false">
      <c r="A889" s="573"/>
      <c r="B889" s="574"/>
      <c r="C889" s="575"/>
      <c r="D889" s="262" t="s">
        <v>449</v>
      </c>
      <c r="E889" s="433"/>
      <c r="F889" s="180" t="s">
        <v>628</v>
      </c>
      <c r="G889" s="158" t="s">
        <v>670</v>
      </c>
      <c r="H889" s="196" t="n">
        <v>350000</v>
      </c>
      <c r="I889" s="576"/>
      <c r="J889" s="577"/>
      <c r="K889" s="328"/>
    </row>
    <row r="890" s="8" customFormat="true" ht="39.95" hidden="false" customHeight="true" outlineLevel="0" collapsed="false">
      <c r="A890" s="578"/>
      <c r="B890" s="579"/>
      <c r="C890" s="438" t="n">
        <v>15</v>
      </c>
      <c r="D890" s="338" t="s">
        <v>402</v>
      </c>
      <c r="E890" s="338"/>
      <c r="F890" s="338"/>
      <c r="G890" s="338"/>
      <c r="H890" s="169" t="n">
        <f aca="false">H844+H850+H853+H860+H862+H864+H888</f>
        <v>2333700</v>
      </c>
      <c r="I890" s="569"/>
      <c r="K890" s="292"/>
    </row>
    <row r="891" s="8" customFormat="true" ht="39.95" hidden="false" customHeight="true" outlineLevel="0" collapsed="false">
      <c r="A891" s="232"/>
      <c r="B891" s="232"/>
      <c r="C891" s="2"/>
      <c r="D891" s="2"/>
      <c r="E891" s="124"/>
      <c r="F891" s="124"/>
      <c r="G891" s="124" t="s">
        <v>671</v>
      </c>
      <c r="H891" s="580"/>
      <c r="I891" s="581"/>
      <c r="K891" s="292"/>
    </row>
    <row r="892" s="8" customFormat="true" ht="39.95" hidden="false" customHeight="true" outlineLevel="0" collapsed="false">
      <c r="A892" s="232"/>
      <c r="B892" s="232"/>
      <c r="C892" s="2"/>
      <c r="D892" s="2"/>
      <c r="E892" s="582"/>
      <c r="F892" s="216"/>
      <c r="G892" s="54"/>
      <c r="H892" s="60"/>
      <c r="I892" s="569"/>
      <c r="K892" s="292"/>
    </row>
    <row r="893" s="8" customFormat="true" ht="39.95" hidden="false" customHeight="true" outlineLevel="0" collapsed="false">
      <c r="A893" s="232"/>
      <c r="B893" s="232"/>
      <c r="C893" s="257" t="s">
        <v>358</v>
      </c>
      <c r="D893" s="258" t="s">
        <v>359</v>
      </c>
      <c r="E893" s="257" t="s">
        <v>360</v>
      </c>
      <c r="F893" s="257" t="s">
        <v>360</v>
      </c>
      <c r="G893" s="140" t="s">
        <v>361</v>
      </c>
      <c r="H893" s="260" t="s">
        <v>362</v>
      </c>
      <c r="I893" s="581"/>
      <c r="K893" s="292"/>
    </row>
    <row r="894" s="8" customFormat="true" ht="28.5" hidden="false" customHeight="true" outlineLevel="0" collapsed="false">
      <c r="A894" s="540"/>
      <c r="B894" s="556"/>
      <c r="C894" s="257" t="n">
        <v>1</v>
      </c>
      <c r="D894" s="258" t="n">
        <v>2</v>
      </c>
      <c r="E894" s="257" t="n">
        <v>3</v>
      </c>
      <c r="F894" s="257" t="n">
        <v>4</v>
      </c>
      <c r="G894" s="262" t="s">
        <v>363</v>
      </c>
      <c r="H894" s="262" t="n">
        <v>6</v>
      </c>
      <c r="I894" s="569"/>
      <c r="K894" s="19"/>
      <c r="L894" s="19"/>
    </row>
    <row r="895" s="8" customFormat="true" ht="39.95" hidden="false" customHeight="true" outlineLevel="0" collapsed="false">
      <c r="A895" s="583"/>
      <c r="B895" s="132"/>
      <c r="C895" s="438" t="n">
        <v>16</v>
      </c>
      <c r="D895" s="168" t="s">
        <v>672</v>
      </c>
      <c r="E895" s="168"/>
      <c r="F895" s="168"/>
      <c r="G895" s="168"/>
      <c r="H895" s="168"/>
      <c r="I895" s="584"/>
    </row>
    <row r="896" s="8" customFormat="true" ht="39.95" hidden="false" customHeight="true" outlineLevel="0" collapsed="false">
      <c r="A896" s="131"/>
      <c r="B896" s="132"/>
      <c r="C896" s="343"/>
      <c r="D896" s="262"/>
      <c r="E896" s="266" t="n">
        <v>411</v>
      </c>
      <c r="F896" s="213" t="s">
        <v>366</v>
      </c>
      <c r="G896" s="213"/>
      <c r="H896" s="585" t="n">
        <f aca="false">H897+H898+H899+H900+H901</f>
        <v>56650</v>
      </c>
      <c r="I896" s="584"/>
      <c r="K896" s="292"/>
    </row>
    <row r="897" s="8" customFormat="true" ht="39.95" hidden="false" customHeight="true" outlineLevel="0" collapsed="false">
      <c r="A897" s="131"/>
      <c r="B897" s="132"/>
      <c r="C897" s="344"/>
      <c r="D897" s="262" t="s">
        <v>673</v>
      </c>
      <c r="E897" s="266"/>
      <c r="F897" s="155" t="s">
        <v>368</v>
      </c>
      <c r="G897" s="156" t="s">
        <v>369</v>
      </c>
      <c r="H897" s="382" t="n">
        <v>55000</v>
      </c>
      <c r="I897" s="584"/>
    </row>
    <row r="898" s="8" customFormat="true" ht="39.95" hidden="false" customHeight="true" outlineLevel="0" collapsed="false">
      <c r="A898" s="131"/>
      <c r="B898" s="132"/>
      <c r="C898" s="344"/>
      <c r="D898" s="262" t="s">
        <v>673</v>
      </c>
      <c r="E898" s="266"/>
      <c r="F898" s="155" t="s">
        <v>370</v>
      </c>
      <c r="G898" s="156" t="s">
        <v>115</v>
      </c>
      <c r="H898" s="382" t="n">
        <v>200</v>
      </c>
      <c r="I898" s="584"/>
    </row>
    <row r="899" s="8" customFormat="true" ht="39.95" hidden="false" customHeight="true" outlineLevel="0" collapsed="false">
      <c r="A899" s="131"/>
      <c r="B899" s="132"/>
      <c r="C899" s="344"/>
      <c r="D899" s="262" t="s">
        <v>673</v>
      </c>
      <c r="E899" s="266"/>
      <c r="F899" s="155" t="s">
        <v>371</v>
      </c>
      <c r="G899" s="156" t="s">
        <v>117</v>
      </c>
      <c r="H899" s="382" t="n">
        <v>1000</v>
      </c>
      <c r="I899" s="584"/>
    </row>
    <row r="900" s="8" customFormat="true" ht="39.95" hidden="false" customHeight="true" outlineLevel="0" collapsed="false">
      <c r="A900" s="131"/>
      <c r="B900" s="132"/>
      <c r="C900" s="344"/>
      <c r="D900" s="262" t="s">
        <v>673</v>
      </c>
      <c r="E900" s="266"/>
      <c r="F900" s="155" t="s">
        <v>372</v>
      </c>
      <c r="G900" s="156" t="s">
        <v>119</v>
      </c>
      <c r="H900" s="382" t="n">
        <v>400</v>
      </c>
      <c r="I900" s="584"/>
    </row>
    <row r="901" s="8" customFormat="true" ht="39.95" hidden="false" customHeight="true" outlineLevel="0" collapsed="false">
      <c r="A901" s="131"/>
      <c r="B901" s="132"/>
      <c r="C901" s="344"/>
      <c r="D901" s="262" t="s">
        <v>673</v>
      </c>
      <c r="E901" s="266"/>
      <c r="F901" s="155" t="s">
        <v>373</v>
      </c>
      <c r="G901" s="156" t="s">
        <v>121</v>
      </c>
      <c r="H901" s="382" t="n">
        <v>50</v>
      </c>
      <c r="I901" s="584"/>
    </row>
    <row r="902" s="8" customFormat="true" ht="39.95" hidden="false" customHeight="true" outlineLevel="0" collapsed="false">
      <c r="A902" s="131"/>
      <c r="B902" s="151"/>
      <c r="C902" s="344"/>
      <c r="D902" s="262"/>
      <c r="E902" s="274" t="s">
        <v>375</v>
      </c>
      <c r="F902" s="149" t="s">
        <v>376</v>
      </c>
      <c r="G902" s="149"/>
      <c r="H902" s="275" t="n">
        <f aca="false">H903+H904</f>
        <v>2100</v>
      </c>
      <c r="I902" s="586" t="n">
        <v>126900</v>
      </c>
    </row>
    <row r="903" s="8" customFormat="true" ht="39.95" hidden="false" customHeight="true" outlineLevel="0" collapsed="false">
      <c r="A903" s="131"/>
      <c r="B903" s="151"/>
      <c r="C903" s="344"/>
      <c r="D903" s="262" t="s">
        <v>673</v>
      </c>
      <c r="E903" s="274"/>
      <c r="F903" s="155" t="s">
        <v>378</v>
      </c>
      <c r="G903" s="158" t="s">
        <v>133</v>
      </c>
      <c r="H903" s="276" t="n">
        <v>700</v>
      </c>
      <c r="I903" s="586"/>
    </row>
    <row r="904" s="8" customFormat="true" ht="39.95" hidden="false" customHeight="true" outlineLevel="0" collapsed="false">
      <c r="A904" s="131"/>
      <c r="B904" s="151"/>
      <c r="C904" s="344"/>
      <c r="D904" s="258" t="s">
        <v>380</v>
      </c>
      <c r="E904" s="274"/>
      <c r="F904" s="155" t="s">
        <v>381</v>
      </c>
      <c r="G904" s="158" t="s">
        <v>145</v>
      </c>
      <c r="H904" s="276" t="n">
        <v>1400</v>
      </c>
      <c r="I904" s="586" t="n">
        <v>50000</v>
      </c>
    </row>
    <row r="905" s="8" customFormat="true" ht="39.95" hidden="false" customHeight="true" outlineLevel="0" collapsed="false">
      <c r="A905" s="131"/>
      <c r="B905" s="151"/>
      <c r="C905" s="344"/>
      <c r="D905" s="258"/>
      <c r="E905" s="274" t="s">
        <v>383</v>
      </c>
      <c r="F905" s="149" t="s">
        <v>146</v>
      </c>
      <c r="G905" s="149"/>
      <c r="H905" s="268" t="n">
        <f aca="false">H906+H907+H908+H910+H911+H912+H909</f>
        <v>15733.07</v>
      </c>
      <c r="I905" s="587" t="n">
        <v>10000</v>
      </c>
    </row>
    <row r="906" s="8" customFormat="true" ht="39.95" hidden="false" customHeight="true" outlineLevel="0" collapsed="false">
      <c r="A906" s="131"/>
      <c r="B906" s="151"/>
      <c r="C906" s="344"/>
      <c r="D906" s="444" t="s">
        <v>673</v>
      </c>
      <c r="E906" s="274"/>
      <c r="F906" s="155" t="s">
        <v>384</v>
      </c>
      <c r="G906" s="158" t="s">
        <v>148</v>
      </c>
      <c r="H906" s="196" t="n">
        <v>2000</v>
      </c>
      <c r="I906" s="586" t="n">
        <v>15000</v>
      </c>
    </row>
    <row r="907" s="8" customFormat="true" ht="39.95" hidden="false" customHeight="true" outlineLevel="0" collapsed="false">
      <c r="A907" s="131"/>
      <c r="B907" s="151"/>
      <c r="C907" s="344"/>
      <c r="D907" s="262" t="s">
        <v>673</v>
      </c>
      <c r="E907" s="274"/>
      <c r="F907" s="155" t="s">
        <v>385</v>
      </c>
      <c r="G907" s="158" t="s">
        <v>386</v>
      </c>
      <c r="H907" s="196" t="n">
        <v>800</v>
      </c>
      <c r="I907" s="586" t="n">
        <v>35000</v>
      </c>
    </row>
    <row r="908" s="8" customFormat="true" ht="39.95" hidden="false" customHeight="true" outlineLevel="0" collapsed="false">
      <c r="A908" s="131"/>
      <c r="B908" s="151"/>
      <c r="C908" s="344"/>
      <c r="D908" s="262" t="s">
        <v>390</v>
      </c>
      <c r="E908" s="274"/>
      <c r="F908" s="155" t="s">
        <v>391</v>
      </c>
      <c r="G908" s="158" t="s">
        <v>392</v>
      </c>
      <c r="H908" s="196" t="n">
        <v>400</v>
      </c>
      <c r="I908" s="586" t="n">
        <v>0</v>
      </c>
    </row>
    <row r="909" s="8" customFormat="true" ht="39.75" hidden="false" customHeight="true" outlineLevel="0" collapsed="false">
      <c r="A909" s="131"/>
      <c r="B909" s="151"/>
      <c r="C909" s="344"/>
      <c r="D909" s="262" t="s">
        <v>390</v>
      </c>
      <c r="E909" s="274"/>
      <c r="F909" s="155" t="s">
        <v>393</v>
      </c>
      <c r="G909" s="158" t="s">
        <v>423</v>
      </c>
      <c r="H909" s="196" t="n">
        <v>233.07</v>
      </c>
      <c r="I909" s="586" t="n">
        <v>9000</v>
      </c>
    </row>
    <row r="910" s="8" customFormat="true" ht="38.25" hidden="false" customHeight="true" outlineLevel="0" collapsed="false">
      <c r="A910" s="131"/>
      <c r="B910" s="151"/>
      <c r="C910" s="344"/>
      <c r="D910" s="262" t="s">
        <v>673</v>
      </c>
      <c r="E910" s="274"/>
      <c r="F910" s="155" t="s">
        <v>674</v>
      </c>
      <c r="G910" s="158" t="s">
        <v>168</v>
      </c>
      <c r="H910" s="196" t="n">
        <v>10500</v>
      </c>
      <c r="I910" s="588" t="n">
        <v>110000</v>
      </c>
    </row>
    <row r="911" s="8" customFormat="true" ht="39.95" hidden="false" customHeight="true" outlineLevel="0" collapsed="false">
      <c r="A911" s="131"/>
      <c r="B911" s="151"/>
      <c r="C911" s="344"/>
      <c r="D911" s="262" t="s">
        <v>673</v>
      </c>
      <c r="E911" s="274"/>
      <c r="F911" s="155" t="s">
        <v>395</v>
      </c>
      <c r="G911" s="158" t="s">
        <v>172</v>
      </c>
      <c r="H911" s="196" t="n">
        <v>1500</v>
      </c>
      <c r="I911" s="588" t="n">
        <v>50000</v>
      </c>
    </row>
    <row r="912" s="8" customFormat="true" ht="39.95" hidden="false" customHeight="true" outlineLevel="0" collapsed="false">
      <c r="A912" s="131"/>
      <c r="B912" s="151"/>
      <c r="C912" s="344"/>
      <c r="D912" s="262" t="s">
        <v>673</v>
      </c>
      <c r="E912" s="274"/>
      <c r="F912" s="155" t="s">
        <v>396</v>
      </c>
      <c r="G912" s="158" t="s">
        <v>174</v>
      </c>
      <c r="H912" s="196" t="n">
        <v>300</v>
      </c>
      <c r="I912" s="588"/>
    </row>
    <row r="913" s="8" customFormat="true" ht="39.95" hidden="false" customHeight="true" outlineLevel="0" collapsed="false">
      <c r="A913" s="179"/>
      <c r="B913" s="151"/>
      <c r="C913" s="344"/>
      <c r="D913" s="262"/>
      <c r="E913" s="274" t="s">
        <v>400</v>
      </c>
      <c r="F913" s="149" t="s">
        <v>197</v>
      </c>
      <c r="G913" s="149"/>
      <c r="H913" s="268" t="n">
        <f aca="false">+H914+H915</f>
        <v>90100</v>
      </c>
      <c r="I913" s="588" t="n">
        <v>30000</v>
      </c>
    </row>
    <row r="914" s="8" customFormat="true" ht="39.95" hidden="false" customHeight="true" outlineLevel="0" collapsed="false">
      <c r="A914" s="179"/>
      <c r="B914" s="151"/>
      <c r="C914" s="344"/>
      <c r="D914" s="262" t="s">
        <v>430</v>
      </c>
      <c r="E914" s="274"/>
      <c r="F914" s="155" t="s">
        <v>675</v>
      </c>
      <c r="G914" s="156" t="s">
        <v>201</v>
      </c>
      <c r="H914" s="382" t="n">
        <v>90000</v>
      </c>
      <c r="I914" s="588" t="n">
        <v>50000</v>
      </c>
      <c r="K914" s="292"/>
    </row>
    <row r="915" s="8" customFormat="true" ht="39.95" hidden="false" customHeight="true" outlineLevel="0" collapsed="false">
      <c r="A915" s="131"/>
      <c r="B915" s="132"/>
      <c r="C915" s="344"/>
      <c r="D915" s="262" t="s">
        <v>430</v>
      </c>
      <c r="E915" s="274"/>
      <c r="F915" s="155" t="s">
        <v>401</v>
      </c>
      <c r="G915" s="158" t="s">
        <v>209</v>
      </c>
      <c r="H915" s="196" t="n">
        <v>100</v>
      </c>
      <c r="I915" s="588" t="n">
        <v>20000</v>
      </c>
      <c r="K915" s="292"/>
    </row>
    <row r="916" s="8" customFormat="true" ht="62.25" hidden="false" customHeight="true" outlineLevel="0" collapsed="false">
      <c r="A916" s="131"/>
      <c r="B916" s="132"/>
      <c r="C916" s="344"/>
      <c r="D916" s="262"/>
      <c r="E916" s="274" t="s">
        <v>265</v>
      </c>
      <c r="F916" s="213" t="s">
        <v>231</v>
      </c>
      <c r="G916" s="213"/>
      <c r="H916" s="381" t="n">
        <f aca="false">H917</f>
        <v>2000</v>
      </c>
      <c r="I916" s="588" t="n">
        <v>100000</v>
      </c>
      <c r="K916" s="292"/>
    </row>
    <row r="917" s="8" customFormat="true" ht="39.95" hidden="false" customHeight="true" outlineLevel="0" collapsed="false">
      <c r="A917" s="179"/>
      <c r="B917" s="151"/>
      <c r="C917" s="344"/>
      <c r="D917" s="262" t="s">
        <v>430</v>
      </c>
      <c r="E917" s="274"/>
      <c r="F917" s="459" t="s">
        <v>579</v>
      </c>
      <c r="G917" s="158" t="s">
        <v>271</v>
      </c>
      <c r="H917" s="196" t="n">
        <v>2000</v>
      </c>
      <c r="I917" s="588" t="n">
        <v>10000</v>
      </c>
    </row>
    <row r="918" s="8" customFormat="true" ht="39.95" hidden="false" customHeight="true" outlineLevel="0" collapsed="false">
      <c r="A918" s="179"/>
      <c r="B918" s="151"/>
      <c r="C918" s="344"/>
      <c r="D918" s="262"/>
      <c r="E918" s="274" t="s">
        <v>448</v>
      </c>
      <c r="F918" s="213" t="s">
        <v>23</v>
      </c>
      <c r="G918" s="213"/>
      <c r="H918" s="381" t="n">
        <f aca="false">H919</f>
        <v>195199.2</v>
      </c>
      <c r="I918" s="588" t="n">
        <v>50000</v>
      </c>
    </row>
    <row r="919" s="304" customFormat="true" ht="39.95" hidden="false" customHeight="true" outlineLevel="0" collapsed="false">
      <c r="A919" s="483"/>
      <c r="B919" s="484"/>
      <c r="C919" s="589"/>
      <c r="D919" s="299" t="s">
        <v>449</v>
      </c>
      <c r="E919" s="274"/>
      <c r="F919" s="590" t="n">
        <v>4412</v>
      </c>
      <c r="G919" s="463" t="s">
        <v>676</v>
      </c>
      <c r="H919" s="301" t="n">
        <v>195199.2</v>
      </c>
      <c r="I919" s="591" t="n">
        <v>25000</v>
      </c>
    </row>
    <row r="920" s="8" customFormat="true" ht="39.95" hidden="false" customHeight="true" outlineLevel="0" collapsed="false">
      <c r="A920" s="179"/>
      <c r="B920" s="151"/>
      <c r="C920" s="168" t="s">
        <v>470</v>
      </c>
      <c r="D920" s="168" t="s">
        <v>402</v>
      </c>
      <c r="E920" s="168"/>
      <c r="F920" s="168"/>
      <c r="G920" s="168"/>
      <c r="H920" s="169" t="n">
        <f aca="false">H918+H916+H913+H905+H902+H896</f>
        <v>361782.27</v>
      </c>
      <c r="I920" s="588" t="n">
        <v>50000</v>
      </c>
    </row>
    <row r="921" s="8" customFormat="true" ht="39.95" hidden="false" customHeight="true" outlineLevel="0" collapsed="false">
      <c r="A921" s="179"/>
      <c r="B921" s="151"/>
      <c r="C921" s="2"/>
      <c r="D921" s="2"/>
      <c r="E921" s="2"/>
      <c r="F921" s="446"/>
      <c r="G921" s="446" t="s">
        <v>677</v>
      </c>
      <c r="H921" s="447"/>
      <c r="I921" s="588" t="n">
        <v>20000</v>
      </c>
    </row>
    <row r="922" s="8" customFormat="true" ht="39.95" hidden="false" customHeight="true" outlineLevel="0" collapsed="false">
      <c r="A922" s="179"/>
      <c r="B922" s="151"/>
      <c r="C922" s="257" t="s">
        <v>358</v>
      </c>
      <c r="D922" s="258" t="s">
        <v>359</v>
      </c>
      <c r="E922" s="257" t="s">
        <v>360</v>
      </c>
      <c r="F922" s="257" t="s">
        <v>360</v>
      </c>
      <c r="G922" s="140" t="s">
        <v>361</v>
      </c>
      <c r="H922" s="260" t="s">
        <v>362</v>
      </c>
      <c r="I922" s="588" t="n">
        <v>40000</v>
      </c>
    </row>
    <row r="923" s="8" customFormat="true" ht="31.5" hidden="false" customHeight="true" outlineLevel="0" collapsed="false">
      <c r="A923" s="179"/>
      <c r="B923" s="151"/>
      <c r="C923" s="257" t="n">
        <v>1</v>
      </c>
      <c r="D923" s="258" t="n">
        <v>2</v>
      </c>
      <c r="E923" s="257" t="n">
        <v>3</v>
      </c>
      <c r="F923" s="257" t="n">
        <v>4</v>
      </c>
      <c r="G923" s="262" t="s">
        <v>363</v>
      </c>
      <c r="H923" s="262" t="n">
        <v>6</v>
      </c>
      <c r="I923" s="588" t="n">
        <v>65000</v>
      </c>
      <c r="K923" s="292"/>
      <c r="L923" s="292"/>
    </row>
    <row r="924" s="8" customFormat="true" ht="36" hidden="false" customHeight="true" outlineLevel="0" collapsed="false">
      <c r="A924" s="179"/>
      <c r="B924" s="151"/>
      <c r="C924" s="438" t="n">
        <v>17</v>
      </c>
      <c r="D924" s="168" t="s">
        <v>678</v>
      </c>
      <c r="E924" s="168"/>
      <c r="F924" s="168"/>
      <c r="G924" s="168"/>
      <c r="H924" s="168"/>
      <c r="I924" s="592" t="n">
        <f aca="false">I925</f>
        <v>100000</v>
      </c>
      <c r="K924" s="292"/>
      <c r="L924" s="292"/>
    </row>
    <row r="925" s="8" customFormat="true" ht="46.5" hidden="false" customHeight="true" outlineLevel="0" collapsed="false">
      <c r="A925" s="179"/>
      <c r="B925" s="151"/>
      <c r="C925" s="180"/>
      <c r="D925" s="262"/>
      <c r="E925" s="266" t="n">
        <v>411</v>
      </c>
      <c r="F925" s="213" t="s">
        <v>366</v>
      </c>
      <c r="G925" s="213"/>
      <c r="H925" s="202" t="n">
        <f aca="false">H926+H927+H928+H929+H930</f>
        <v>215950</v>
      </c>
      <c r="I925" s="588" t="n">
        <v>100000</v>
      </c>
      <c r="K925" s="292"/>
      <c r="L925" s="292"/>
    </row>
    <row r="926" s="8" customFormat="true" ht="44.25" hidden="false" customHeight="true" outlineLevel="0" collapsed="false">
      <c r="A926" s="179"/>
      <c r="B926" s="151"/>
      <c r="C926" s="180"/>
      <c r="D926" s="262" t="s">
        <v>449</v>
      </c>
      <c r="E926" s="266"/>
      <c r="F926" s="155" t="s">
        <v>368</v>
      </c>
      <c r="G926" s="156" t="s">
        <v>369</v>
      </c>
      <c r="H926" s="335" t="n">
        <v>210000</v>
      </c>
      <c r="I926" s="592" t="n">
        <f aca="false">I931</f>
        <v>580000</v>
      </c>
      <c r="K926" s="292"/>
      <c r="L926" s="292"/>
    </row>
    <row r="927" s="8" customFormat="true" ht="44.25" hidden="false" customHeight="true" outlineLevel="0" collapsed="false">
      <c r="A927" s="179"/>
      <c r="B927" s="151"/>
      <c r="C927" s="180"/>
      <c r="D927" s="262" t="s">
        <v>449</v>
      </c>
      <c r="E927" s="266"/>
      <c r="F927" s="155" t="s">
        <v>370</v>
      </c>
      <c r="G927" s="156" t="s">
        <v>115</v>
      </c>
      <c r="H927" s="335" t="n">
        <v>300</v>
      </c>
      <c r="I927" s="592"/>
      <c r="K927" s="292"/>
      <c r="L927" s="292"/>
    </row>
    <row r="928" s="8" customFormat="true" ht="44.25" hidden="false" customHeight="true" outlineLevel="0" collapsed="false">
      <c r="A928" s="179"/>
      <c r="B928" s="151"/>
      <c r="C928" s="180"/>
      <c r="D928" s="262" t="s">
        <v>449</v>
      </c>
      <c r="E928" s="266"/>
      <c r="F928" s="155" t="s">
        <v>371</v>
      </c>
      <c r="G928" s="156" t="s">
        <v>117</v>
      </c>
      <c r="H928" s="335" t="n">
        <v>4000</v>
      </c>
      <c r="I928" s="592"/>
      <c r="K928" s="292"/>
      <c r="L928" s="292"/>
    </row>
    <row r="929" s="8" customFormat="true" ht="44.25" hidden="false" customHeight="true" outlineLevel="0" collapsed="false">
      <c r="A929" s="179"/>
      <c r="B929" s="151"/>
      <c r="C929" s="180"/>
      <c r="D929" s="262" t="s">
        <v>449</v>
      </c>
      <c r="E929" s="266"/>
      <c r="F929" s="155" t="s">
        <v>372</v>
      </c>
      <c r="G929" s="156" t="s">
        <v>119</v>
      </c>
      <c r="H929" s="335" t="n">
        <v>1600</v>
      </c>
      <c r="I929" s="592"/>
      <c r="K929" s="292"/>
      <c r="L929" s="292"/>
    </row>
    <row r="930" s="8" customFormat="true" ht="44.25" hidden="false" customHeight="true" outlineLevel="0" collapsed="false">
      <c r="A930" s="179"/>
      <c r="B930" s="151"/>
      <c r="C930" s="180"/>
      <c r="D930" s="262" t="s">
        <v>449</v>
      </c>
      <c r="E930" s="266"/>
      <c r="F930" s="155" t="s">
        <v>373</v>
      </c>
      <c r="G930" s="156" t="s">
        <v>121</v>
      </c>
      <c r="H930" s="335" t="n">
        <v>50</v>
      </c>
      <c r="I930" s="592"/>
      <c r="K930" s="292"/>
      <c r="L930" s="292"/>
    </row>
    <row r="931" s="8" customFormat="true" ht="39.95" hidden="false" customHeight="true" outlineLevel="0" collapsed="false">
      <c r="A931" s="179"/>
      <c r="B931" s="151"/>
      <c r="C931" s="180"/>
      <c r="D931" s="593"/>
      <c r="E931" s="274" t="s">
        <v>375</v>
      </c>
      <c r="F931" s="149" t="s">
        <v>376</v>
      </c>
      <c r="G931" s="149"/>
      <c r="H931" s="268" t="n">
        <f aca="false">H932+H933</f>
        <v>8000</v>
      </c>
      <c r="I931" s="592" t="n">
        <f aca="false">I932</f>
        <v>580000</v>
      </c>
      <c r="K931" s="292"/>
      <c r="L931" s="292"/>
    </row>
    <row r="932" s="8" customFormat="true" ht="39.95" hidden="false" customHeight="true" outlineLevel="0" collapsed="false">
      <c r="A932" s="179"/>
      <c r="B932" s="151"/>
      <c r="C932" s="180"/>
      <c r="D932" s="593" t="s">
        <v>449</v>
      </c>
      <c r="E932" s="274"/>
      <c r="F932" s="155" t="s">
        <v>378</v>
      </c>
      <c r="G932" s="158" t="s">
        <v>133</v>
      </c>
      <c r="H932" s="196" t="n">
        <v>5000</v>
      </c>
      <c r="I932" s="586" t="n">
        <v>580000</v>
      </c>
      <c r="K932" s="594"/>
      <c r="L932" s="594"/>
      <c r="M932" s="594"/>
      <c r="N932" s="594"/>
      <c r="O932" s="594"/>
    </row>
    <row r="933" s="8" customFormat="true" ht="41.25" hidden="false" customHeight="true" outlineLevel="0" collapsed="false">
      <c r="A933" s="179"/>
      <c r="B933" s="151"/>
      <c r="C933" s="180"/>
      <c r="D933" s="258" t="s">
        <v>380</v>
      </c>
      <c r="E933" s="274"/>
      <c r="F933" s="155" t="s">
        <v>381</v>
      </c>
      <c r="G933" s="158" t="s">
        <v>145</v>
      </c>
      <c r="H933" s="595" t="n">
        <v>3000</v>
      </c>
      <c r="I933" s="351"/>
      <c r="K933" s="292"/>
      <c r="L933" s="292"/>
    </row>
    <row r="934" s="8" customFormat="true" ht="41.25" hidden="false" customHeight="true" outlineLevel="0" collapsed="false">
      <c r="A934" s="179"/>
      <c r="B934" s="151"/>
      <c r="C934" s="180"/>
      <c r="D934" s="258"/>
      <c r="E934" s="274" t="s">
        <v>383</v>
      </c>
      <c r="F934" s="149" t="s">
        <v>146</v>
      </c>
      <c r="G934" s="149"/>
      <c r="H934" s="379" t="n">
        <f aca="false">H935+H936+H937+H938+H939+H940</f>
        <v>3500</v>
      </c>
      <c r="I934" s="352"/>
      <c r="K934" s="292"/>
      <c r="L934" s="292"/>
    </row>
    <row r="935" s="8" customFormat="true" ht="39.95" hidden="false" customHeight="true" outlineLevel="0" collapsed="false">
      <c r="A935" s="179"/>
      <c r="B935" s="151"/>
      <c r="C935" s="180"/>
      <c r="D935" s="444" t="s">
        <v>449</v>
      </c>
      <c r="E935" s="274"/>
      <c r="F935" s="155" t="s">
        <v>384</v>
      </c>
      <c r="G935" s="158" t="s">
        <v>148</v>
      </c>
      <c r="H935" s="276" t="n">
        <v>500</v>
      </c>
      <c r="I935" s="352"/>
      <c r="K935" s="292"/>
      <c r="L935" s="292"/>
    </row>
    <row r="936" s="8" customFormat="true" ht="39.95" hidden="false" customHeight="true" outlineLevel="0" collapsed="false">
      <c r="A936" s="179"/>
      <c r="B936" s="151"/>
      <c r="C936" s="180"/>
      <c r="D936" s="262" t="s">
        <v>449</v>
      </c>
      <c r="E936" s="274"/>
      <c r="F936" s="155" t="s">
        <v>385</v>
      </c>
      <c r="G936" s="158" t="s">
        <v>386</v>
      </c>
      <c r="H936" s="382" t="n">
        <v>300</v>
      </c>
      <c r="I936" s="352"/>
      <c r="K936" s="292"/>
      <c r="L936" s="292"/>
    </row>
    <row r="937" s="8" customFormat="true" ht="39.95" hidden="false" customHeight="true" outlineLevel="0" collapsed="false">
      <c r="A937" s="179"/>
      <c r="B937" s="151"/>
      <c r="C937" s="180"/>
      <c r="D937" s="262" t="s">
        <v>390</v>
      </c>
      <c r="E937" s="274"/>
      <c r="F937" s="155" t="s">
        <v>391</v>
      </c>
      <c r="G937" s="158" t="s">
        <v>392</v>
      </c>
      <c r="H937" s="196" t="n">
        <v>1500</v>
      </c>
      <c r="I937" s="352"/>
      <c r="K937" s="292"/>
      <c r="L937" s="292"/>
    </row>
    <row r="938" s="8" customFormat="true" ht="39.95" hidden="false" customHeight="true" outlineLevel="0" collapsed="false">
      <c r="A938" s="58"/>
      <c r="B938" s="58"/>
      <c r="C938" s="180"/>
      <c r="D938" s="262" t="s">
        <v>390</v>
      </c>
      <c r="E938" s="274"/>
      <c r="F938" s="155" t="s">
        <v>393</v>
      </c>
      <c r="G938" s="158" t="s">
        <v>394</v>
      </c>
      <c r="H938" s="196" t="n">
        <v>500</v>
      </c>
      <c r="I938" s="352"/>
      <c r="K938" s="292"/>
      <c r="L938" s="292"/>
    </row>
    <row r="939" s="8" customFormat="true" ht="42" hidden="false" customHeight="true" outlineLevel="0" collapsed="false">
      <c r="A939" s="58"/>
      <c r="B939" s="58"/>
      <c r="C939" s="180"/>
      <c r="D939" s="262" t="s">
        <v>449</v>
      </c>
      <c r="E939" s="274"/>
      <c r="F939" s="155" t="s">
        <v>395</v>
      </c>
      <c r="G939" s="158" t="s">
        <v>172</v>
      </c>
      <c r="H939" s="196" t="n">
        <v>200</v>
      </c>
      <c r="I939" s="352"/>
      <c r="K939" s="292"/>
      <c r="L939" s="292"/>
    </row>
    <row r="940" s="8" customFormat="true" ht="40.5" hidden="false" customHeight="true" outlineLevel="0" collapsed="false">
      <c r="A940" s="58"/>
      <c r="B940" s="58"/>
      <c r="C940" s="180"/>
      <c r="D940" s="262" t="s">
        <v>679</v>
      </c>
      <c r="E940" s="274"/>
      <c r="F940" s="155" t="s">
        <v>396</v>
      </c>
      <c r="G940" s="158" t="s">
        <v>174</v>
      </c>
      <c r="H940" s="196" t="n">
        <v>500</v>
      </c>
      <c r="I940" s="352"/>
      <c r="K940" s="292"/>
      <c r="L940" s="292"/>
    </row>
    <row r="941" s="8" customFormat="true" ht="45" hidden="false" customHeight="true" outlineLevel="0" collapsed="false">
      <c r="A941" s="58"/>
      <c r="B941" s="58"/>
      <c r="C941" s="180"/>
      <c r="D941" s="262"/>
      <c r="E941" s="274" t="s">
        <v>400</v>
      </c>
      <c r="F941" s="149" t="s">
        <v>197</v>
      </c>
      <c r="G941" s="149"/>
      <c r="H941" s="268" t="n">
        <f aca="false">H942</f>
        <v>100</v>
      </c>
      <c r="I941" s="352"/>
      <c r="K941" s="292"/>
      <c r="L941" s="292"/>
    </row>
    <row r="942" s="8" customFormat="true" ht="39.95" hidden="false" customHeight="true" outlineLevel="0" collapsed="false">
      <c r="A942" s="58"/>
      <c r="B942" s="58"/>
      <c r="C942" s="180"/>
      <c r="D942" s="262" t="s">
        <v>449</v>
      </c>
      <c r="E942" s="274"/>
      <c r="F942" s="155" t="s">
        <v>401</v>
      </c>
      <c r="G942" s="158" t="s">
        <v>209</v>
      </c>
      <c r="H942" s="196" t="n">
        <v>100</v>
      </c>
      <c r="I942" s="352"/>
      <c r="K942" s="292"/>
      <c r="L942" s="292"/>
    </row>
    <row r="943" s="8" customFormat="true" ht="57" hidden="false" customHeight="true" outlineLevel="0" collapsed="false">
      <c r="A943" s="58"/>
      <c r="B943" s="58"/>
      <c r="C943" s="180"/>
      <c r="D943" s="262"/>
      <c r="E943" s="274" t="s">
        <v>265</v>
      </c>
      <c r="F943" s="213" t="s">
        <v>231</v>
      </c>
      <c r="G943" s="213"/>
      <c r="H943" s="268" t="n">
        <f aca="false">H944</f>
        <v>4000</v>
      </c>
      <c r="I943" s="352"/>
      <c r="K943" s="292"/>
      <c r="L943" s="292"/>
    </row>
    <row r="944" s="8" customFormat="true" ht="39.95" hidden="false" customHeight="true" outlineLevel="0" collapsed="false">
      <c r="A944" s="58"/>
      <c r="B944" s="58"/>
      <c r="C944" s="180"/>
      <c r="D944" s="262" t="s">
        <v>449</v>
      </c>
      <c r="E944" s="274"/>
      <c r="F944" s="459" t="s">
        <v>579</v>
      </c>
      <c r="G944" s="158" t="s">
        <v>271</v>
      </c>
      <c r="H944" s="196" t="n">
        <v>4000</v>
      </c>
      <c r="I944" s="352"/>
      <c r="K944" s="292"/>
      <c r="L944" s="292"/>
    </row>
    <row r="945" s="8" customFormat="true" ht="57.75" hidden="false" customHeight="true" outlineLevel="0" collapsed="false">
      <c r="A945" s="58"/>
      <c r="B945" s="58"/>
      <c r="C945" s="438" t="n">
        <v>17</v>
      </c>
      <c r="D945" s="168" t="s">
        <v>402</v>
      </c>
      <c r="E945" s="168"/>
      <c r="F945" s="168"/>
      <c r="G945" s="168"/>
      <c r="H945" s="169" t="n">
        <f aca="false">H925+H931+H934+H941+H943</f>
        <v>231550</v>
      </c>
      <c r="I945" s="352"/>
      <c r="K945" s="292"/>
      <c r="L945" s="292"/>
    </row>
    <row r="946" s="8" customFormat="true" ht="39.95" hidden="false" customHeight="true" outlineLevel="0" collapsed="false">
      <c r="A946" s="58"/>
      <c r="B946" s="58"/>
      <c r="C946" s="2" t="n">
        <v>27</v>
      </c>
      <c r="D946" s="2"/>
      <c r="E946" s="2"/>
      <c r="F946" s="2"/>
      <c r="G946" s="2"/>
      <c r="H946" s="2"/>
      <c r="I946" s="371"/>
      <c r="K946" s="292"/>
      <c r="L946" s="292"/>
    </row>
    <row r="947" s="8" customFormat="true" ht="60.75" hidden="false" customHeight="true" outlineLevel="0" collapsed="false">
      <c r="A947" s="58"/>
      <c r="B947" s="58"/>
      <c r="C947" s="2"/>
      <c r="D947" s="2"/>
      <c r="E947" s="2"/>
      <c r="F947" s="2"/>
      <c r="G947" s="2"/>
      <c r="H947" s="2"/>
      <c r="I947" s="371"/>
      <c r="K947" s="292"/>
      <c r="L947" s="292"/>
    </row>
    <row r="948" s="8" customFormat="true" ht="39.95" hidden="false" customHeight="true" outlineLevel="0" collapsed="false">
      <c r="A948" s="58"/>
      <c r="B948" s="58"/>
      <c r="C948" s="2"/>
      <c r="D948" s="2"/>
      <c r="E948" s="2"/>
      <c r="F948" s="2"/>
      <c r="G948" s="2"/>
      <c r="H948" s="2"/>
      <c r="I948" s="371"/>
      <c r="K948" s="292"/>
      <c r="L948" s="292"/>
    </row>
    <row r="949" s="8" customFormat="true" ht="0.75" hidden="false" customHeight="true" outlineLevel="0" collapsed="false">
      <c r="A949" s="58"/>
      <c r="B949" s="58"/>
      <c r="I949" s="352"/>
      <c r="K949" s="292"/>
      <c r="L949" s="292"/>
    </row>
    <row r="950" s="8" customFormat="true" ht="39.75" hidden="true" customHeight="true" outlineLevel="0" collapsed="false">
      <c r="A950" s="58"/>
      <c r="B950" s="58"/>
      <c r="I950" s="352"/>
      <c r="K950" s="292"/>
      <c r="L950" s="292"/>
    </row>
    <row r="951" s="8" customFormat="true" ht="39.95" hidden="false" customHeight="true" outlineLevel="0" collapsed="false">
      <c r="A951" s="58"/>
      <c r="B951" s="58"/>
      <c r="C951" s="257" t="s">
        <v>358</v>
      </c>
      <c r="D951" s="258" t="s">
        <v>359</v>
      </c>
      <c r="E951" s="257" t="s">
        <v>360</v>
      </c>
      <c r="F951" s="257" t="s">
        <v>360</v>
      </c>
      <c r="G951" s="140" t="s">
        <v>361</v>
      </c>
      <c r="H951" s="260" t="s">
        <v>362</v>
      </c>
      <c r="I951" s="352"/>
      <c r="K951" s="292"/>
      <c r="L951" s="292"/>
    </row>
    <row r="952" s="8" customFormat="true" ht="32.25" hidden="false" customHeight="true" outlineLevel="0" collapsed="false">
      <c r="A952" s="58"/>
      <c r="B952" s="58"/>
      <c r="C952" s="257" t="n">
        <v>1</v>
      </c>
      <c r="D952" s="258" t="n">
        <v>2</v>
      </c>
      <c r="E952" s="257" t="n">
        <v>3</v>
      </c>
      <c r="F952" s="257" t="n">
        <v>4</v>
      </c>
      <c r="G952" s="262" t="s">
        <v>363</v>
      </c>
      <c r="H952" s="262" t="n">
        <v>6</v>
      </c>
      <c r="I952" s="352"/>
      <c r="K952" s="292"/>
      <c r="L952" s="292"/>
    </row>
    <row r="953" s="8" customFormat="true" ht="39.95" hidden="false" customHeight="true" outlineLevel="0" collapsed="false">
      <c r="A953" s="58"/>
      <c r="B953" s="58"/>
      <c r="C953" s="438" t="n">
        <v>18</v>
      </c>
      <c r="D953" s="168" t="s">
        <v>680</v>
      </c>
      <c r="E953" s="168"/>
      <c r="F953" s="168"/>
      <c r="G953" s="168"/>
      <c r="H953" s="168"/>
      <c r="I953" s="352"/>
      <c r="K953" s="292"/>
      <c r="L953" s="292"/>
    </row>
    <row r="954" s="8" customFormat="true" ht="39.95" hidden="false" customHeight="true" outlineLevel="0" collapsed="false">
      <c r="A954" s="58"/>
      <c r="B954" s="58"/>
      <c r="C954" s="343"/>
      <c r="D954" s="262"/>
      <c r="E954" s="266" t="n">
        <v>411</v>
      </c>
      <c r="F954" s="213" t="s">
        <v>366</v>
      </c>
      <c r="G954" s="213"/>
      <c r="H954" s="596" t="n">
        <f aca="false">H955+H956+H957+H958+H959</f>
        <v>46000</v>
      </c>
      <c r="I954" s="352"/>
      <c r="K954" s="292"/>
      <c r="L954" s="292"/>
    </row>
    <row r="955" s="8" customFormat="true" ht="39.95" hidden="false" customHeight="true" outlineLevel="0" collapsed="false">
      <c r="A955" s="58"/>
      <c r="B955" s="58"/>
      <c r="C955" s="344"/>
      <c r="D955" s="299" t="s">
        <v>499</v>
      </c>
      <c r="E955" s="266"/>
      <c r="F955" s="155" t="s">
        <v>368</v>
      </c>
      <c r="G955" s="156" t="s">
        <v>369</v>
      </c>
      <c r="H955" s="335" t="n">
        <v>32000</v>
      </c>
      <c r="I955" s="352"/>
      <c r="K955" s="292"/>
      <c r="L955" s="292"/>
    </row>
    <row r="956" s="8" customFormat="true" ht="39.95" hidden="false" customHeight="true" outlineLevel="0" collapsed="false">
      <c r="A956" s="58"/>
      <c r="B956" s="58"/>
      <c r="C956" s="344"/>
      <c r="D956" s="299" t="s">
        <v>499</v>
      </c>
      <c r="E956" s="266"/>
      <c r="F956" s="155" t="s">
        <v>370</v>
      </c>
      <c r="G956" s="156" t="s">
        <v>115</v>
      </c>
      <c r="H956" s="335" t="n">
        <v>3000</v>
      </c>
      <c r="I956" s="352"/>
      <c r="K956" s="292"/>
      <c r="L956" s="292"/>
    </row>
    <row r="957" s="8" customFormat="true" ht="39.95" hidden="false" customHeight="true" outlineLevel="0" collapsed="false">
      <c r="A957" s="58"/>
      <c r="B957" s="58"/>
      <c r="C957" s="344"/>
      <c r="D957" s="299" t="s">
        <v>499</v>
      </c>
      <c r="E957" s="266"/>
      <c r="F957" s="155" t="s">
        <v>371</v>
      </c>
      <c r="G957" s="156" t="s">
        <v>117</v>
      </c>
      <c r="H957" s="335" t="n">
        <v>8000</v>
      </c>
      <c r="I957" s="352"/>
      <c r="K957" s="292"/>
      <c r="L957" s="292"/>
    </row>
    <row r="958" s="8" customFormat="true" ht="39.95" hidden="false" customHeight="true" outlineLevel="0" collapsed="false">
      <c r="A958" s="58"/>
      <c r="B958" s="58"/>
      <c r="C958" s="344"/>
      <c r="D958" s="299" t="s">
        <v>499</v>
      </c>
      <c r="E958" s="266"/>
      <c r="F958" s="155" t="s">
        <v>372</v>
      </c>
      <c r="G958" s="156" t="s">
        <v>119</v>
      </c>
      <c r="H958" s="335" t="n">
        <v>2500</v>
      </c>
      <c r="I958" s="352"/>
      <c r="K958" s="292"/>
      <c r="L958" s="292"/>
    </row>
    <row r="959" s="8" customFormat="true" ht="39.95" hidden="false" customHeight="true" outlineLevel="0" collapsed="false">
      <c r="A959" s="58"/>
      <c r="B959" s="58"/>
      <c r="C959" s="344"/>
      <c r="D959" s="299" t="s">
        <v>499</v>
      </c>
      <c r="E959" s="266"/>
      <c r="F959" s="155" t="s">
        <v>373</v>
      </c>
      <c r="G959" s="156" t="s">
        <v>121</v>
      </c>
      <c r="H959" s="335" t="n">
        <v>500</v>
      </c>
      <c r="I959" s="352"/>
      <c r="K959" s="292"/>
      <c r="L959" s="292"/>
    </row>
    <row r="960" s="8" customFormat="true" ht="39.95" hidden="false" customHeight="true" outlineLevel="0" collapsed="false">
      <c r="A960" s="58"/>
      <c r="B960" s="58"/>
      <c r="C960" s="344"/>
      <c r="D960" s="422"/>
      <c r="E960" s="274" t="s">
        <v>375</v>
      </c>
      <c r="F960" s="149" t="s">
        <v>376</v>
      </c>
      <c r="G960" s="149"/>
      <c r="H960" s="268" t="n">
        <f aca="false">H961+H962</f>
        <v>800</v>
      </c>
      <c r="I960" s="352"/>
      <c r="K960" s="292"/>
      <c r="L960" s="292"/>
    </row>
    <row r="961" s="8" customFormat="true" ht="39.95" hidden="false" customHeight="true" outlineLevel="0" collapsed="false">
      <c r="A961" s="58"/>
      <c r="B961" s="58"/>
      <c r="C961" s="344"/>
      <c r="D961" s="444" t="s">
        <v>499</v>
      </c>
      <c r="E961" s="274"/>
      <c r="F961" s="155" t="s">
        <v>378</v>
      </c>
      <c r="G961" s="158" t="s">
        <v>133</v>
      </c>
      <c r="H961" s="196" t="n">
        <v>500</v>
      </c>
      <c r="I961" s="352"/>
      <c r="K961" s="292"/>
      <c r="L961" s="292"/>
    </row>
    <row r="962" s="8" customFormat="true" ht="39.95" hidden="false" customHeight="true" outlineLevel="0" collapsed="false">
      <c r="A962" s="58"/>
      <c r="B962" s="58"/>
      <c r="C962" s="344"/>
      <c r="D962" s="258" t="s">
        <v>499</v>
      </c>
      <c r="E962" s="274"/>
      <c r="F962" s="155" t="s">
        <v>381</v>
      </c>
      <c r="G962" s="158" t="s">
        <v>145</v>
      </c>
      <c r="H962" s="595" t="n">
        <v>300</v>
      </c>
      <c r="I962" s="352"/>
      <c r="K962" s="292"/>
      <c r="L962" s="292"/>
    </row>
    <row r="963" s="8" customFormat="true" ht="39.95" hidden="false" customHeight="true" outlineLevel="0" collapsed="false">
      <c r="A963" s="58"/>
      <c r="B963" s="58"/>
      <c r="C963" s="344"/>
      <c r="D963" s="258"/>
      <c r="E963" s="274" t="s">
        <v>383</v>
      </c>
      <c r="F963" s="149" t="s">
        <v>146</v>
      </c>
      <c r="G963" s="149"/>
      <c r="H963" s="379" t="n">
        <f aca="false">H964+H965+H966+H967+H968+H969</f>
        <v>920</v>
      </c>
      <c r="I963" s="352"/>
      <c r="K963" s="292"/>
      <c r="L963" s="292"/>
    </row>
    <row r="964" s="8" customFormat="true" ht="39.95" hidden="false" customHeight="true" outlineLevel="0" collapsed="false">
      <c r="A964" s="58"/>
      <c r="B964" s="58"/>
      <c r="C964" s="344"/>
      <c r="D964" s="444" t="s">
        <v>499</v>
      </c>
      <c r="E964" s="274"/>
      <c r="F964" s="155" t="s">
        <v>384</v>
      </c>
      <c r="G964" s="158" t="s">
        <v>148</v>
      </c>
      <c r="H964" s="276" t="n">
        <v>300</v>
      </c>
      <c r="I964" s="352"/>
      <c r="K964" s="292"/>
      <c r="L964" s="292"/>
    </row>
    <row r="965" s="8" customFormat="true" ht="39.95" hidden="false" customHeight="true" outlineLevel="0" collapsed="false">
      <c r="A965" s="597"/>
      <c r="B965" s="597"/>
      <c r="C965" s="344"/>
      <c r="D965" s="262" t="s">
        <v>499</v>
      </c>
      <c r="E965" s="274"/>
      <c r="F965" s="155" t="s">
        <v>385</v>
      </c>
      <c r="G965" s="158" t="s">
        <v>386</v>
      </c>
      <c r="H965" s="382" t="n">
        <v>100</v>
      </c>
      <c r="I965" s="351"/>
      <c r="J965" s="597"/>
      <c r="K965" s="292"/>
      <c r="L965" s="292"/>
    </row>
    <row r="966" s="8" customFormat="true" ht="39.95" hidden="false" customHeight="true" outlineLevel="0" collapsed="false">
      <c r="A966" s="232"/>
      <c r="B966" s="232"/>
      <c r="C966" s="344"/>
      <c r="D966" s="262" t="s">
        <v>390</v>
      </c>
      <c r="E966" s="274"/>
      <c r="F966" s="155" t="s">
        <v>391</v>
      </c>
      <c r="G966" s="158" t="s">
        <v>392</v>
      </c>
      <c r="H966" s="196" t="n">
        <v>120</v>
      </c>
      <c r="I966" s="352"/>
      <c r="K966" s="482"/>
      <c r="L966" s="482"/>
      <c r="M966" s="482"/>
      <c r="N966" s="482"/>
      <c r="O966" s="482"/>
      <c r="P966" s="482"/>
    </row>
    <row r="967" s="327" customFormat="true" ht="39.95" hidden="false" customHeight="true" outlineLevel="0" collapsed="false">
      <c r="A967" s="346"/>
      <c r="B967" s="346"/>
      <c r="C967" s="344"/>
      <c r="D967" s="262" t="s">
        <v>390</v>
      </c>
      <c r="E967" s="274"/>
      <c r="F967" s="155" t="s">
        <v>393</v>
      </c>
      <c r="G967" s="158" t="s">
        <v>423</v>
      </c>
      <c r="H967" s="196" t="n">
        <v>150</v>
      </c>
      <c r="I967" s="598"/>
      <c r="K967" s="328"/>
      <c r="L967" s="328"/>
    </row>
    <row r="968" s="8" customFormat="true" ht="39.95" hidden="false" customHeight="true" outlineLevel="0" collapsed="false">
      <c r="A968" s="179"/>
      <c r="B968" s="131"/>
      <c r="C968" s="344"/>
      <c r="D968" s="262" t="s">
        <v>499</v>
      </c>
      <c r="E968" s="274"/>
      <c r="F968" s="155" t="s">
        <v>395</v>
      </c>
      <c r="G968" s="158" t="s">
        <v>172</v>
      </c>
      <c r="H968" s="196" t="n">
        <v>100</v>
      </c>
      <c r="I968" s="352"/>
      <c r="J968" s="482"/>
      <c r="K968" s="482"/>
      <c r="L968" s="482"/>
      <c r="M968" s="482"/>
      <c r="N968" s="482"/>
      <c r="O968" s="482"/>
      <c r="P968" s="482"/>
    </row>
    <row r="969" s="8" customFormat="true" ht="39.95" hidden="false" customHeight="true" outlineLevel="0" collapsed="false">
      <c r="A969" s="179"/>
      <c r="B969" s="179"/>
      <c r="C969" s="344"/>
      <c r="D969" s="262" t="s">
        <v>499</v>
      </c>
      <c r="E969" s="274"/>
      <c r="F969" s="155" t="s">
        <v>396</v>
      </c>
      <c r="G969" s="158" t="s">
        <v>174</v>
      </c>
      <c r="H969" s="196" t="n">
        <v>150</v>
      </c>
      <c r="I969" s="351"/>
      <c r="J969" s="482"/>
      <c r="K969" s="482"/>
      <c r="L969" s="482"/>
      <c r="M969" s="482"/>
      <c r="N969" s="482"/>
      <c r="O969" s="482"/>
      <c r="P969" s="482"/>
    </row>
    <row r="970" s="570" customFormat="true" ht="33" hidden="false" customHeight="true" outlineLevel="0" collapsed="false">
      <c r="A970" s="599"/>
      <c r="B970" s="600"/>
      <c r="C970" s="344"/>
      <c r="D970" s="262"/>
      <c r="E970" s="274" t="s">
        <v>400</v>
      </c>
      <c r="F970" s="149" t="s">
        <v>197</v>
      </c>
      <c r="G970" s="149"/>
      <c r="H970" s="268" t="n">
        <f aca="false">H971</f>
        <v>150</v>
      </c>
      <c r="I970" s="352"/>
      <c r="J970" s="601"/>
      <c r="K970" s="602"/>
      <c r="L970" s="602"/>
      <c r="M970" s="602"/>
      <c r="N970" s="602"/>
      <c r="O970" s="602"/>
      <c r="P970" s="602"/>
    </row>
    <row r="971" s="327" customFormat="true" ht="39.95" hidden="false" customHeight="true" outlineLevel="0" collapsed="false">
      <c r="A971" s="346"/>
      <c r="B971" s="347"/>
      <c r="C971" s="344"/>
      <c r="D971" s="262" t="s">
        <v>499</v>
      </c>
      <c r="E971" s="274"/>
      <c r="F971" s="155" t="s">
        <v>401</v>
      </c>
      <c r="G971" s="158" t="s">
        <v>209</v>
      </c>
      <c r="H971" s="196" t="n">
        <v>150</v>
      </c>
      <c r="I971" s="386"/>
      <c r="J971" s="603"/>
      <c r="K971" s="604"/>
      <c r="L971" s="604"/>
      <c r="M971" s="604"/>
      <c r="N971" s="604"/>
      <c r="O971" s="604"/>
      <c r="P971" s="604"/>
    </row>
    <row r="972" s="8" customFormat="true" ht="61.5" hidden="false" customHeight="true" outlineLevel="0" collapsed="false">
      <c r="A972" s="179"/>
      <c r="B972" s="151"/>
      <c r="C972" s="344"/>
      <c r="D972" s="262"/>
      <c r="E972" s="274" t="s">
        <v>265</v>
      </c>
      <c r="F972" s="213" t="s">
        <v>231</v>
      </c>
      <c r="G972" s="213"/>
      <c r="H972" s="268" t="n">
        <f aca="false">H973</f>
        <v>1600</v>
      </c>
      <c r="I972" s="352"/>
      <c r="J972" s="482"/>
      <c r="K972" s="482"/>
      <c r="L972" s="482"/>
      <c r="M972" s="482"/>
      <c r="N972" s="482"/>
      <c r="O972" s="482"/>
      <c r="P972" s="482"/>
    </row>
    <row r="973" s="8" customFormat="true" ht="39.95" hidden="false" customHeight="true" outlineLevel="0" collapsed="false">
      <c r="A973" s="179"/>
      <c r="B973" s="179"/>
      <c r="C973" s="356"/>
      <c r="D973" s="262" t="s">
        <v>499</v>
      </c>
      <c r="E973" s="274"/>
      <c r="F973" s="459" t="s">
        <v>579</v>
      </c>
      <c r="G973" s="158" t="s">
        <v>271</v>
      </c>
      <c r="H973" s="196" t="n">
        <v>1600</v>
      </c>
      <c r="I973" s="351"/>
      <c r="J973" s="482"/>
      <c r="K973" s="605"/>
      <c r="L973" s="353"/>
      <c r="M973" s="482"/>
      <c r="N973" s="482"/>
      <c r="O973" s="482"/>
      <c r="P973" s="426"/>
      <c r="Q973" s="13"/>
      <c r="R973" s="606"/>
      <c r="S973" s="292"/>
      <c r="T973" s="292"/>
      <c r="U973" s="292"/>
      <c r="V973" s="292"/>
    </row>
    <row r="974" s="482" customFormat="true" ht="43.5" hidden="false" customHeight="true" outlineLevel="0" collapsed="false">
      <c r="A974" s="179"/>
      <c r="B974" s="179"/>
      <c r="C974" s="438" t="n">
        <v>18</v>
      </c>
      <c r="D974" s="168" t="s">
        <v>402</v>
      </c>
      <c r="E974" s="168"/>
      <c r="F974" s="168"/>
      <c r="G974" s="168"/>
      <c r="H974" s="169" t="n">
        <f aca="false">H954++H972+H970+H963+H960</f>
        <v>49470</v>
      </c>
      <c r="I974" s="352"/>
      <c r="J974" s="605"/>
      <c r="K974" s="142"/>
      <c r="L974" s="353"/>
      <c r="P974" s="426"/>
    </row>
    <row r="975" s="435" customFormat="true" ht="39.95" hidden="false" customHeight="true" outlineLevel="0" collapsed="false">
      <c r="A975" s="607"/>
      <c r="B975" s="607"/>
      <c r="C975" s="607"/>
      <c r="D975" s="607"/>
      <c r="E975" s="607"/>
      <c r="F975" s="607"/>
      <c r="G975" s="607"/>
      <c r="H975" s="607"/>
      <c r="I975" s="607"/>
      <c r="J975" s="607"/>
      <c r="K975" s="607"/>
      <c r="L975" s="607"/>
      <c r="M975" s="607"/>
      <c r="N975" s="607"/>
      <c r="O975" s="607"/>
      <c r="P975" s="607"/>
      <c r="Q975" s="607"/>
      <c r="R975" s="607"/>
      <c r="S975" s="607"/>
      <c r="T975" s="607"/>
      <c r="U975" s="607"/>
      <c r="V975" s="607"/>
      <c r="W975" s="607"/>
      <c r="X975" s="607"/>
      <c r="Y975" s="607"/>
      <c r="Z975" s="607"/>
      <c r="AA975" s="607"/>
      <c r="AB975" s="607"/>
      <c r="AC975" s="607"/>
      <c r="AD975" s="607"/>
      <c r="AE975" s="607"/>
      <c r="AF975" s="607"/>
      <c r="AG975" s="607"/>
      <c r="AH975" s="607"/>
      <c r="AI975" s="607"/>
      <c r="AJ975" s="607"/>
      <c r="AK975" s="607"/>
      <c r="AL975" s="607"/>
      <c r="AM975" s="607"/>
      <c r="AN975" s="607"/>
      <c r="AO975" s="607"/>
      <c r="AP975" s="607"/>
      <c r="AQ975" s="607"/>
      <c r="AR975" s="607"/>
      <c r="AS975" s="607"/>
      <c r="AT975" s="607"/>
      <c r="AU975" s="607"/>
      <c r="AV975" s="607"/>
      <c r="AW975" s="607"/>
      <c r="AX975" s="607"/>
      <c r="AY975" s="607"/>
      <c r="AZ975" s="607"/>
      <c r="BA975" s="607"/>
      <c r="BB975" s="607"/>
      <c r="BC975" s="607"/>
      <c r="BD975" s="607"/>
      <c r="BE975" s="607"/>
      <c r="BF975" s="607"/>
      <c r="BG975" s="607"/>
      <c r="BH975" s="607"/>
      <c r="BI975" s="607"/>
      <c r="BJ975" s="607"/>
      <c r="BK975" s="607"/>
      <c r="BL975" s="607"/>
      <c r="BM975" s="607"/>
      <c r="BN975" s="607"/>
      <c r="BO975" s="607"/>
      <c r="BP975" s="607"/>
      <c r="BQ975" s="607"/>
      <c r="BR975" s="607"/>
      <c r="BS975" s="607"/>
      <c r="BT975" s="607"/>
      <c r="BU975" s="607"/>
      <c r="BV975" s="607"/>
      <c r="BW975" s="607"/>
      <c r="BX975" s="607"/>
      <c r="BY975" s="607"/>
      <c r="BZ975" s="607"/>
      <c r="CA975" s="607"/>
      <c r="CB975" s="607"/>
      <c r="CC975" s="607"/>
      <c r="CD975" s="607"/>
      <c r="CE975" s="607"/>
      <c r="CF975" s="607"/>
      <c r="CG975" s="607"/>
      <c r="CH975" s="607"/>
      <c r="CI975" s="607"/>
      <c r="CJ975" s="607"/>
      <c r="CK975" s="607"/>
      <c r="CL975" s="607"/>
      <c r="CM975" s="607"/>
      <c r="CN975" s="607"/>
      <c r="CO975" s="607"/>
      <c r="CP975" s="607"/>
      <c r="CQ975" s="607"/>
      <c r="CR975" s="607"/>
      <c r="CS975" s="607"/>
      <c r="CT975" s="607"/>
      <c r="CU975" s="607"/>
      <c r="CV975" s="607"/>
      <c r="CW975" s="607"/>
      <c r="CX975" s="607"/>
      <c r="CY975" s="607"/>
      <c r="CZ975" s="607"/>
      <c r="DA975" s="607"/>
      <c r="DB975" s="607"/>
      <c r="DC975" s="607"/>
      <c r="DD975" s="607"/>
      <c r="DE975" s="607"/>
      <c r="DF975" s="607"/>
      <c r="DG975" s="607"/>
      <c r="DH975" s="607"/>
      <c r="DI975" s="607"/>
      <c r="DJ975" s="607"/>
      <c r="DK975" s="607"/>
      <c r="DL975" s="607"/>
      <c r="DM975" s="607"/>
      <c r="DN975" s="607"/>
      <c r="DO975" s="607"/>
      <c r="DP975" s="607"/>
      <c r="DQ975" s="607"/>
      <c r="DR975" s="607"/>
      <c r="DS975" s="607"/>
      <c r="DT975" s="607"/>
      <c r="DU975" s="607"/>
      <c r="DV975" s="607"/>
      <c r="DW975" s="607"/>
      <c r="DX975" s="607"/>
      <c r="DY975" s="607"/>
      <c r="DZ975" s="607"/>
      <c r="EA975" s="607"/>
      <c r="EB975" s="607"/>
      <c r="EC975" s="607"/>
      <c r="ED975" s="607"/>
      <c r="EE975" s="607"/>
      <c r="EF975" s="607"/>
      <c r="EG975" s="607"/>
      <c r="EH975" s="607"/>
      <c r="EI975" s="607"/>
      <c r="EJ975" s="607"/>
      <c r="EK975" s="607"/>
      <c r="EL975" s="607"/>
      <c r="EM975" s="607"/>
      <c r="EN975" s="607"/>
      <c r="EO975" s="607"/>
      <c r="EP975" s="607"/>
      <c r="EQ975" s="607"/>
      <c r="ER975" s="607"/>
      <c r="ES975" s="607"/>
      <c r="ET975" s="607"/>
      <c r="EU975" s="607"/>
      <c r="EV975" s="607"/>
      <c r="EW975" s="607"/>
      <c r="EX975" s="607"/>
      <c r="EY975" s="607"/>
      <c r="EZ975" s="607"/>
      <c r="FA975" s="607"/>
      <c r="FB975" s="607"/>
      <c r="FC975" s="607"/>
      <c r="FD975" s="607"/>
      <c r="FE975" s="607"/>
      <c r="FF975" s="607"/>
      <c r="FG975" s="607"/>
      <c r="FH975" s="607"/>
      <c r="FI975" s="607"/>
      <c r="FJ975" s="607"/>
      <c r="FK975" s="607"/>
      <c r="FL975" s="607"/>
      <c r="FM975" s="607"/>
      <c r="FN975" s="607"/>
      <c r="FO975" s="607"/>
      <c r="FP975" s="607"/>
      <c r="FQ975" s="607"/>
      <c r="FR975" s="607"/>
      <c r="FS975" s="607"/>
      <c r="FT975" s="607"/>
      <c r="FU975" s="607"/>
      <c r="FV975" s="607"/>
      <c r="FW975" s="607"/>
      <c r="FX975" s="607"/>
      <c r="FY975" s="607"/>
      <c r="FZ975" s="607"/>
      <c r="GA975" s="607"/>
      <c r="GB975" s="607"/>
      <c r="GC975" s="607"/>
      <c r="GD975" s="607"/>
      <c r="GE975" s="607"/>
      <c r="GF975" s="607"/>
      <c r="GG975" s="607"/>
      <c r="GH975" s="607"/>
      <c r="GI975" s="607"/>
      <c r="GJ975" s="607"/>
      <c r="GK975" s="607"/>
      <c r="GL975" s="607"/>
      <c r="GM975" s="607"/>
      <c r="GN975" s="607"/>
      <c r="GO975" s="607"/>
      <c r="GP975" s="607"/>
      <c r="GQ975" s="607"/>
      <c r="GR975" s="607"/>
      <c r="GS975" s="607"/>
      <c r="GT975" s="607"/>
      <c r="GU975" s="607"/>
      <c r="GV975" s="607"/>
      <c r="GW975" s="607"/>
      <c r="GX975" s="607"/>
      <c r="GY975" s="607"/>
      <c r="GZ975" s="607"/>
      <c r="HA975" s="607"/>
      <c r="HB975" s="607"/>
      <c r="HC975" s="607"/>
      <c r="HD975" s="607"/>
      <c r="HE975" s="607"/>
      <c r="HF975" s="607"/>
      <c r="HG975" s="607"/>
      <c r="HH975" s="607"/>
      <c r="HI975" s="607"/>
      <c r="HJ975" s="607"/>
      <c r="HK975" s="607"/>
      <c r="HL975" s="607"/>
      <c r="HM975" s="607"/>
      <c r="HN975" s="607"/>
      <c r="HO975" s="607"/>
      <c r="HP975" s="607"/>
      <c r="HQ975" s="607"/>
      <c r="HR975" s="607"/>
      <c r="HS975" s="607"/>
      <c r="HT975" s="607"/>
      <c r="HU975" s="607"/>
      <c r="HV975" s="607"/>
      <c r="HW975" s="607"/>
      <c r="HX975" s="607"/>
      <c r="HY975" s="607"/>
      <c r="HZ975" s="607"/>
      <c r="IA975" s="607"/>
      <c r="IB975" s="607"/>
      <c r="IC975" s="607"/>
      <c r="ID975" s="607"/>
      <c r="IE975" s="607"/>
      <c r="IF975" s="607"/>
      <c r="IG975" s="607"/>
      <c r="IH975" s="607"/>
      <c r="II975" s="607"/>
      <c r="IJ975" s="607"/>
      <c r="IK975" s="607"/>
      <c r="IL975" s="607"/>
      <c r="IM975" s="607"/>
      <c r="IN975" s="607"/>
      <c r="IO975" s="607"/>
      <c r="IP975" s="607"/>
      <c r="IQ975" s="607"/>
      <c r="IR975" s="607"/>
      <c r="IS975" s="607"/>
      <c r="IT975" s="607"/>
      <c r="IU975" s="607"/>
      <c r="IV975" s="607"/>
    </row>
    <row r="976" s="482" customFormat="true" ht="39.95" hidden="false" customHeight="true" outlineLevel="0" collapsed="false">
      <c r="A976" s="179"/>
      <c r="B976" s="179"/>
      <c r="C976" s="438" t="s">
        <v>681</v>
      </c>
      <c r="D976" s="438"/>
      <c r="E976" s="438"/>
      <c r="F976" s="438"/>
      <c r="G976" s="438"/>
      <c r="H976" s="608" t="n">
        <f aca="false">H359+H397+H423+H450+H491+H531+H557+H583+H629+H655+H725+H753+H812+H839+H890+H920+H945+H974</f>
        <v>16751842.27</v>
      </c>
      <c r="I976" s="352"/>
      <c r="J976" s="142"/>
      <c r="K976" s="609"/>
      <c r="L976" s="8"/>
      <c r="N976" s="426"/>
      <c r="O976" s="426"/>
      <c r="P976" s="426"/>
    </row>
    <row r="977" s="482" customFormat="true" ht="39.95" hidden="false" customHeight="true" outlineLevel="0" collapsed="false">
      <c r="A977" s="179"/>
      <c r="B977" s="151"/>
      <c r="C977" s="363"/>
      <c r="D977" s="363"/>
      <c r="E977" s="363"/>
      <c r="F977" s="426"/>
      <c r="G977" s="426"/>
      <c r="H977" s="426"/>
      <c r="I977" s="385"/>
      <c r="J977" s="609"/>
      <c r="K977" s="610"/>
      <c r="L977" s="609"/>
      <c r="N977" s="426"/>
      <c r="O977" s="426"/>
      <c r="P977" s="1"/>
    </row>
    <row r="978" s="482" customFormat="true" ht="39.95" hidden="false" customHeight="true" outlineLevel="0" collapsed="false">
      <c r="A978" s="179"/>
      <c r="B978" s="132"/>
      <c r="C978" s="56" t="s">
        <v>682</v>
      </c>
      <c r="D978" s="56"/>
      <c r="E978" s="56"/>
      <c r="F978" s="56"/>
      <c r="G978" s="56"/>
      <c r="H978" s="56"/>
      <c r="I978" s="371"/>
      <c r="J978" s="610"/>
      <c r="K978" s="610"/>
      <c r="L978" s="610"/>
      <c r="M978" s="426"/>
      <c r="N978" s="426"/>
      <c r="O978" s="426"/>
      <c r="P978" s="426"/>
    </row>
    <row r="979" s="482" customFormat="true" ht="39.95" hidden="false" customHeight="true" outlineLevel="0" collapsed="false">
      <c r="A979" s="179"/>
      <c r="B979" s="151"/>
      <c r="C979" s="611"/>
      <c r="D979" s="611"/>
      <c r="E979" s="611"/>
      <c r="F979" s="611"/>
      <c r="G979" s="611"/>
      <c r="H979" s="611"/>
      <c r="I979" s="371"/>
      <c r="J979" s="610"/>
      <c r="K979" s="612"/>
      <c r="L979" s="610"/>
      <c r="M979" s="426"/>
      <c r="N979" s="426"/>
      <c r="O979" s="426"/>
      <c r="P979" s="426"/>
    </row>
    <row r="980" s="482" customFormat="true" ht="39.95" hidden="false" customHeight="true" outlineLevel="0" collapsed="false">
      <c r="A980" s="613"/>
      <c r="B980" s="614"/>
      <c r="C980" s="611" t="s">
        <v>683</v>
      </c>
      <c r="D980" s="611"/>
      <c r="E980" s="611"/>
      <c r="F980" s="611"/>
      <c r="G980" s="611"/>
      <c r="H980" s="615"/>
      <c r="I980" s="616"/>
      <c r="J980" s="610"/>
      <c r="K980" s="610"/>
      <c r="L980" s="610"/>
      <c r="M980" s="426"/>
      <c r="N980" s="426"/>
      <c r="O980" s="426"/>
      <c r="P980" s="426"/>
    </row>
    <row r="981" s="482" customFormat="true" ht="39.95" hidden="false" customHeight="true" outlineLevel="0" collapsed="false">
      <c r="A981" s="17"/>
      <c r="B981" s="58"/>
      <c r="C981" s="617"/>
      <c r="D981" s="618"/>
      <c r="E981" s="619"/>
      <c r="F981" s="619"/>
      <c r="G981" s="619"/>
      <c r="H981" s="611"/>
      <c r="I981" s="620"/>
      <c r="J981" s="621"/>
      <c r="K981" s="13"/>
      <c r="L981" s="13"/>
      <c r="M981" s="426"/>
      <c r="N981" s="426"/>
      <c r="O981" s="426"/>
      <c r="P981" s="426"/>
    </row>
    <row r="982" s="482" customFormat="true" ht="39.95" hidden="false" customHeight="true" outlineLevel="0" collapsed="false">
      <c r="A982" s="17"/>
      <c r="B982" s="58"/>
      <c r="C982" s="359"/>
      <c r="D982" s="3"/>
      <c r="E982" s="63"/>
      <c r="F982" s="63"/>
      <c r="G982" s="63"/>
      <c r="H982" s="611"/>
      <c r="I982" s="45"/>
      <c r="J982" s="45"/>
      <c r="K982" s="45"/>
      <c r="L982" s="45"/>
      <c r="M982" s="426"/>
      <c r="N982" s="426"/>
      <c r="O982" s="426"/>
      <c r="P982" s="426"/>
    </row>
    <row r="983" s="1" customFormat="true" ht="39.95" hidden="false" customHeight="true" outlineLevel="0" collapsed="false">
      <c r="A983" s="622"/>
      <c r="B983" s="414"/>
      <c r="C983" s="113"/>
      <c r="D983" s="3"/>
      <c r="E983" s="40"/>
      <c r="F983" s="40"/>
      <c r="G983" s="40" t="s">
        <v>684</v>
      </c>
      <c r="H983" s="621"/>
      <c r="I983" s="623"/>
      <c r="J983" s="624"/>
      <c r="K983" s="34"/>
      <c r="L983" s="34"/>
    </row>
    <row r="984" s="1" customFormat="true" ht="39.95" hidden="false" customHeight="true" outlineLevel="0" collapsed="false">
      <c r="A984" s="131"/>
      <c r="B984" s="151"/>
      <c r="C984" s="418"/>
      <c r="D984" s="3"/>
      <c r="E984" s="625"/>
      <c r="F984" s="625"/>
      <c r="G984" s="63"/>
      <c r="H984" s="626"/>
      <c r="I984" s="4"/>
      <c r="J984" s="2"/>
      <c r="K984" s="6"/>
      <c r="L984" s="627"/>
    </row>
    <row r="985" s="1" customFormat="true" ht="39.95" hidden="false" customHeight="true" outlineLevel="0" collapsed="false">
      <c r="A985" s="131"/>
      <c r="B985" s="151"/>
      <c r="C985" s="628" t="s">
        <v>685</v>
      </c>
      <c r="D985" s="628"/>
      <c r="E985" s="628"/>
      <c r="F985" s="628"/>
      <c r="G985" s="628"/>
      <c r="H985" s="626"/>
      <c r="I985" s="4"/>
      <c r="J985" s="2"/>
      <c r="K985" s="6"/>
      <c r="L985" s="627"/>
    </row>
    <row r="986" s="1" customFormat="true" ht="39.95" hidden="false" customHeight="true" outlineLevel="0" collapsed="false">
      <c r="A986" s="131"/>
      <c r="B986" s="151"/>
      <c r="C986" s="628" t="s">
        <v>686</v>
      </c>
      <c r="D986" s="628"/>
      <c r="E986" s="628"/>
      <c r="F986" s="628"/>
      <c r="G986" s="628"/>
      <c r="H986" s="626"/>
      <c r="I986" s="4"/>
      <c r="J986" s="2"/>
      <c r="K986" s="6"/>
      <c r="L986" s="6"/>
    </row>
    <row r="987" s="1" customFormat="true" ht="39.95" hidden="false" customHeight="true" outlineLevel="0" collapsed="false">
      <c r="A987" s="131"/>
      <c r="B987" s="151"/>
      <c r="C987" s="363"/>
      <c r="D987" s="629"/>
      <c r="E987" s="630"/>
      <c r="F987" s="630"/>
      <c r="G987" s="630"/>
      <c r="H987" s="628"/>
      <c r="I987" s="631"/>
      <c r="J987" s="632"/>
      <c r="K987" s="633"/>
      <c r="L987" s="6"/>
    </row>
    <row r="988" s="1" customFormat="true" ht="39.95" hidden="false" customHeight="true" outlineLevel="0" collapsed="false">
      <c r="A988" s="131"/>
      <c r="B988" s="151"/>
      <c r="C988" s="363"/>
      <c r="D988" s="634"/>
      <c r="E988" s="635"/>
      <c r="F988" s="635"/>
      <c r="G988" s="636" t="n">
        <v>28</v>
      </c>
      <c r="H988" s="628"/>
      <c r="I988" s="631"/>
      <c r="J988" s="632"/>
      <c r="K988" s="633"/>
      <c r="L988" s="633"/>
    </row>
    <row r="989" s="1" customFormat="true" ht="39.95" hidden="false" customHeight="true" outlineLevel="0" collapsed="false">
      <c r="A989" s="131"/>
      <c r="B989" s="151"/>
      <c r="C989" s="363"/>
      <c r="D989" s="637"/>
      <c r="E989" s="638"/>
      <c r="F989" s="638"/>
      <c r="G989" s="638"/>
      <c r="H989" s="630"/>
      <c r="I989" s="639" t="n">
        <v>200000</v>
      </c>
    </row>
    <row r="990" s="426" customFormat="true" ht="63" hidden="false" customHeight="true" outlineLevel="0" collapsed="false">
      <c r="A990" s="270"/>
      <c r="B990" s="270"/>
      <c r="D990" s="3"/>
      <c r="E990" s="631"/>
      <c r="F990" s="632"/>
      <c r="G990" s="633"/>
      <c r="H990" s="633"/>
      <c r="I990" s="352"/>
    </row>
    <row r="991" s="640" customFormat="true" ht="39.95" hidden="false" customHeight="true" outlineLevel="0" collapsed="false">
      <c r="A991" s="19"/>
      <c r="B991" s="605"/>
      <c r="C991" s="426"/>
      <c r="D991" s="3"/>
      <c r="E991" s="631"/>
      <c r="F991" s="632"/>
      <c r="G991" s="633"/>
      <c r="H991" s="633"/>
      <c r="I991" s="352"/>
      <c r="J991" s="426"/>
    </row>
    <row r="992" s="428" customFormat="true" ht="39.95" hidden="false" customHeight="true" outlineLevel="0" collapsed="false">
      <c r="A992" s="404"/>
      <c r="B992" s="404"/>
      <c r="C992" s="426"/>
      <c r="D992" s="641"/>
      <c r="E992" s="631"/>
      <c r="F992" s="632"/>
      <c r="G992" s="633"/>
      <c r="H992" s="633"/>
      <c r="I992" s="386"/>
      <c r="J992" s="642"/>
    </row>
    <row r="993" s="397" customFormat="true" ht="39.95" hidden="false" customHeight="true" outlineLevel="0" collapsed="false">
      <c r="A993" s="8"/>
      <c r="B993" s="100"/>
      <c r="C993" s="426"/>
      <c r="D993" s="641"/>
      <c r="E993" s="631"/>
      <c r="F993" s="632"/>
      <c r="G993" s="633"/>
      <c r="H993" s="633"/>
      <c r="I993" s="385"/>
      <c r="J993" s="426"/>
    </row>
    <row r="994" s="426" customFormat="true" ht="39.95" hidden="false" customHeight="true" outlineLevel="0" collapsed="false">
      <c r="A994" s="643" t="s">
        <v>684</v>
      </c>
      <c r="B994" s="643"/>
      <c r="D994" s="641"/>
      <c r="E994" s="631"/>
      <c r="F994" s="632"/>
      <c r="G994" s="633"/>
      <c r="H994" s="633"/>
      <c r="I994" s="352"/>
      <c r="J994" s="397"/>
    </row>
    <row r="995" s="426" customFormat="true" ht="24.75" hidden="false" customHeight="true" outlineLevel="0" collapsed="false">
      <c r="A995" s="643"/>
      <c r="B995" s="643"/>
      <c r="D995" s="641"/>
      <c r="E995" s="631"/>
      <c r="F995" s="632"/>
      <c r="G995" s="633"/>
      <c r="H995" s="633"/>
      <c r="I995" s="352"/>
      <c r="J995" s="397"/>
    </row>
    <row r="996" s="428" customFormat="true" ht="39.95" hidden="false" customHeight="true" outlineLevel="0" collapsed="false">
      <c r="A996" s="644"/>
      <c r="B996" s="327"/>
      <c r="C996" s="426"/>
      <c r="D996" s="641"/>
      <c r="E996" s="631"/>
      <c r="F996" s="632"/>
      <c r="G996" s="633"/>
      <c r="H996" s="633"/>
      <c r="I996" s="403"/>
    </row>
    <row r="997" s="645" customFormat="true" ht="39.95" hidden="false" customHeight="true" outlineLevel="0" collapsed="false">
      <c r="A997" s="100"/>
      <c r="B997" s="8"/>
      <c r="C997" s="426"/>
      <c r="D997" s="641"/>
      <c r="E997" s="631"/>
      <c r="F997" s="632"/>
      <c r="G997" s="633"/>
      <c r="H997" s="633"/>
      <c r="I997" s="352"/>
      <c r="J997" s="426"/>
    </row>
    <row r="998" s="645" customFormat="true" ht="39.95" hidden="false" customHeight="true" outlineLevel="0" collapsed="false">
      <c r="A998" s="646" t="s">
        <v>687</v>
      </c>
      <c r="B998" s="646"/>
      <c r="C998" s="426"/>
      <c r="D998" s="641"/>
      <c r="E998" s="631"/>
      <c r="F998" s="632"/>
      <c r="G998" s="633"/>
      <c r="H998" s="633"/>
      <c r="I998" s="351"/>
    </row>
    <row r="999" s="649" customFormat="true" ht="39.95" hidden="false" customHeight="true" outlineLevel="0" collapsed="false">
      <c r="A999" s="647" t="s">
        <v>688</v>
      </c>
      <c r="B999" s="647"/>
      <c r="C999" s="426"/>
      <c r="D999" s="641"/>
      <c r="E999" s="631"/>
      <c r="F999" s="632"/>
      <c r="G999" s="633"/>
      <c r="H999" s="633"/>
      <c r="I999" s="648"/>
      <c r="J999" s="645"/>
    </row>
    <row r="1000" s="426" customFormat="true" ht="39.95" hidden="false" customHeight="true" outlineLevel="0" collapsed="false">
      <c r="A1000" s="100"/>
      <c r="B1000" s="19"/>
      <c r="D1000" s="641"/>
      <c r="E1000" s="631"/>
      <c r="F1000" s="632"/>
      <c r="G1000" s="633"/>
      <c r="H1000" s="633"/>
      <c r="I1000" s="650"/>
      <c r="J1000" s="649"/>
    </row>
    <row r="1001" s="426" customFormat="true" ht="39.95" hidden="false" customHeight="true" outlineLevel="0" collapsed="false">
      <c r="A1001" s="651"/>
      <c r="B1001" s="612"/>
      <c r="C1001" s="0"/>
      <c r="D1001" s="641"/>
      <c r="E1001" s="631"/>
      <c r="F1001" s="632"/>
      <c r="G1001" s="633"/>
      <c r="H1001" s="633"/>
      <c r="I1001" s="639"/>
    </row>
    <row r="1002" s="426" customFormat="true" ht="39.95" hidden="false" customHeight="true" outlineLevel="0" collapsed="false">
      <c r="A1002" s="232"/>
      <c r="B1002" s="232"/>
      <c r="C1002" s="0"/>
      <c r="D1002" s="641"/>
      <c r="E1002" s="631"/>
      <c r="F1002" s="632"/>
      <c r="G1002" s="633"/>
      <c r="H1002" s="633"/>
      <c r="I1002" s="652" t="e">
        <f aca="false">I377+#REF!+I514+I571+#REF!+#REF!+I726+I823+#REF!+#REF!+#REF!+I631</f>
        <v>#VALUE!</v>
      </c>
    </row>
    <row r="1003" s="426" customFormat="true" ht="39.95" hidden="false" customHeight="true" outlineLevel="0" collapsed="false">
      <c r="A1003" s="653"/>
      <c r="B1003" s="653"/>
      <c r="C1003" s="0"/>
      <c r="D1003" s="641"/>
      <c r="E1003" s="631"/>
      <c r="F1003" s="632"/>
      <c r="G1003" s="633"/>
      <c r="H1003" s="633"/>
      <c r="I1003" s="654"/>
    </row>
    <row r="1004" s="426" customFormat="true" ht="39.95" hidden="false" customHeight="true" outlineLevel="0" collapsed="false">
      <c r="A1004" s="0"/>
      <c r="B1004" s="0"/>
      <c r="C1004" s="0"/>
      <c r="D1004" s="641"/>
      <c r="E1004" s="631"/>
      <c r="F1004" s="632"/>
      <c r="G1004" s="633"/>
      <c r="H1004" s="633"/>
      <c r="I1004" s="655"/>
    </row>
    <row r="1005" s="426" customFormat="true" ht="39.95" hidden="false" customHeight="true" outlineLevel="0" collapsed="false">
      <c r="A1005" s="0"/>
      <c r="B1005" s="0"/>
      <c r="C1005" s="0"/>
      <c r="D1005" s="641"/>
      <c r="E1005" s="631"/>
      <c r="F1005" s="632"/>
      <c r="G1005" s="633"/>
      <c r="H1005" s="633"/>
      <c r="I1005" s="656"/>
    </row>
    <row r="1006" s="426" customFormat="true" ht="39.95" hidden="false" customHeight="true" outlineLevel="0" collapsed="false">
      <c r="A1006" s="0"/>
      <c r="B1006" s="0"/>
      <c r="C1006" s="0"/>
      <c r="D1006" s="641"/>
      <c r="E1006" s="631"/>
      <c r="F1006" s="632"/>
      <c r="G1006" s="633"/>
      <c r="H1006" s="633"/>
      <c r="I1006" s="657"/>
    </row>
    <row r="1007" s="426" customFormat="true" ht="39.95" hidden="false" customHeight="true" outlineLevel="0" collapsed="false">
      <c r="A1007" s="0"/>
      <c r="B1007" s="0"/>
      <c r="C1007" s="0"/>
      <c r="D1007" s="641"/>
      <c r="E1007" s="631"/>
      <c r="F1007" s="632"/>
      <c r="G1007" s="633"/>
      <c r="H1007" s="633"/>
      <c r="I1007" s="658"/>
    </row>
    <row r="1008" s="426" customFormat="true" ht="39.95" hidden="false" customHeight="true" outlineLevel="0" collapsed="false">
      <c r="A1008" s="0"/>
      <c r="B1008" s="0"/>
      <c r="C1008" s="0"/>
      <c r="D1008" s="641"/>
      <c r="E1008" s="631"/>
      <c r="F1008" s="632"/>
      <c r="G1008" s="633"/>
      <c r="H1008" s="633"/>
      <c r="I1008" s="8"/>
    </row>
    <row r="1009" s="426" customFormat="true" ht="39.95" hidden="false" customHeight="true" outlineLevel="0" collapsed="false">
      <c r="A1009" s="0"/>
      <c r="B1009" s="0"/>
      <c r="C1009" s="0"/>
      <c r="D1009" s="641"/>
      <c r="E1009" s="631"/>
      <c r="F1009" s="632"/>
      <c r="G1009" s="633"/>
      <c r="H1009" s="633"/>
      <c r="I1009" s="659"/>
    </row>
    <row r="1010" s="426" customFormat="true" ht="39.95" hidden="false" customHeight="true" outlineLevel="0" collapsed="false">
      <c r="A1010" s="0"/>
      <c r="B1010" s="0"/>
      <c r="C1010" s="0"/>
      <c r="D1010" s="641"/>
      <c r="E1010" s="631"/>
      <c r="F1010" s="632"/>
      <c r="G1010" s="633"/>
      <c r="H1010" s="633"/>
      <c r="I1010" s="659"/>
    </row>
    <row r="1011" s="426" customFormat="true" ht="39.95" hidden="false" customHeight="true" outlineLevel="0" collapsed="false">
      <c r="A1011" s="0"/>
      <c r="B1011" s="0"/>
      <c r="C1011" s="0"/>
      <c r="D1011" s="641"/>
      <c r="E1011" s="631"/>
      <c r="F1011" s="632"/>
      <c r="G1011" s="633"/>
      <c r="H1011" s="633"/>
      <c r="I1011" s="660"/>
    </row>
    <row r="1012" s="426" customFormat="true" ht="39.95" hidden="false" customHeight="true" outlineLevel="0" collapsed="false">
      <c r="A1012" s="0"/>
      <c r="B1012" s="0"/>
      <c r="C1012" s="2"/>
      <c r="D1012" s="641"/>
      <c r="E1012" s="631"/>
      <c r="F1012" s="632"/>
      <c r="G1012" s="633"/>
      <c r="H1012" s="633"/>
      <c r="I1012" s="658"/>
    </row>
    <row r="1013" s="426" customFormat="true" ht="39.95" hidden="false" customHeight="true" outlineLevel="0" collapsed="false">
      <c r="A1013" s="0"/>
      <c r="B1013" s="0"/>
      <c r="C1013" s="2"/>
      <c r="D1013" s="641"/>
      <c r="E1013" s="631"/>
      <c r="F1013" s="632"/>
      <c r="G1013" s="633"/>
      <c r="H1013" s="633"/>
      <c r="I1013" s="659"/>
    </row>
    <row r="1014" s="426" customFormat="true" ht="39.95" hidden="false" customHeight="true" outlineLevel="0" collapsed="false">
      <c r="A1014" s="0"/>
      <c r="B1014" s="0"/>
      <c r="C1014" s="2"/>
      <c r="D1014" s="641"/>
      <c r="E1014" s="631"/>
      <c r="F1014" s="632"/>
      <c r="G1014" s="633"/>
      <c r="H1014" s="633"/>
      <c r="I1014" s="661"/>
    </row>
    <row r="1015" s="426" customFormat="true" ht="39.95" hidden="false" customHeight="true" outlineLevel="0" collapsed="false">
      <c r="A1015" s="0"/>
      <c r="B1015" s="0"/>
      <c r="C1015" s="2"/>
      <c r="D1015" s="641"/>
      <c r="E1015" s="631"/>
      <c r="F1015" s="632"/>
      <c r="G1015" s="633"/>
      <c r="H1015" s="633"/>
      <c r="I1015" s="645"/>
    </row>
    <row r="1016" s="426" customFormat="true" ht="39.95" hidden="false" customHeight="true" outlineLevel="0" collapsed="false">
      <c r="A1016" s="0"/>
      <c r="B1016" s="0"/>
      <c r="C1016" s="632"/>
      <c r="D1016" s="641"/>
      <c r="E1016" s="631"/>
      <c r="F1016" s="632"/>
      <c r="G1016" s="633"/>
      <c r="H1016" s="633"/>
      <c r="I1016" s="645"/>
    </row>
    <row r="1017" s="426" customFormat="true" ht="57" hidden="false" customHeight="true" outlineLevel="0" collapsed="false">
      <c r="A1017" s="0"/>
      <c r="B1017" s="0"/>
      <c r="C1017" s="632"/>
      <c r="D1017" s="641"/>
      <c r="E1017" s="631"/>
      <c r="F1017" s="632"/>
      <c r="G1017" s="633"/>
      <c r="H1017" s="633"/>
      <c r="I1017" s="649"/>
    </row>
    <row r="1018" s="426" customFormat="true" ht="39.95" hidden="false" customHeight="true" outlineLevel="0" collapsed="false">
      <c r="A1018" s="0"/>
      <c r="B1018" s="0"/>
      <c r="C1018" s="632"/>
      <c r="D1018" s="641"/>
      <c r="E1018" s="631"/>
      <c r="F1018" s="632"/>
      <c r="G1018" s="633"/>
      <c r="H1018" s="633"/>
    </row>
    <row r="1019" s="428" customFormat="true" ht="45" hidden="false" customHeight="true" outlineLevel="0" collapsed="false">
      <c r="A1019" s="662"/>
      <c r="B1019" s="662"/>
      <c r="C1019" s="632"/>
      <c r="D1019" s="641"/>
      <c r="E1019" s="631"/>
      <c r="F1019" s="632"/>
      <c r="G1019" s="633"/>
      <c r="H1019" s="633"/>
    </row>
    <row r="1020" s="426" customFormat="true" ht="39.95" hidden="false" customHeight="true" outlineLevel="0" collapsed="false">
      <c r="A1020" s="0"/>
      <c r="B1020" s="0"/>
      <c r="C1020" s="632"/>
      <c r="D1020" s="641"/>
      <c r="E1020" s="631"/>
      <c r="F1020" s="632"/>
      <c r="G1020" s="633"/>
      <c r="H1020" s="633"/>
    </row>
    <row r="1021" s="426" customFormat="true" ht="39.95" hidden="false" customHeight="true" outlineLevel="0" collapsed="false">
      <c r="A1021" s="0"/>
      <c r="B1021" s="0"/>
      <c r="C1021" s="632"/>
      <c r="D1021" s="641"/>
      <c r="E1021" s="631"/>
      <c r="F1021" s="632"/>
      <c r="G1021" s="633"/>
      <c r="H1021" s="633"/>
    </row>
    <row r="1022" s="426" customFormat="true" ht="18.95" hidden="false" customHeight="true" outlineLevel="0" collapsed="false">
      <c r="A1022" s="0"/>
      <c r="B1022" s="0"/>
      <c r="C1022" s="632"/>
      <c r="D1022" s="641"/>
      <c r="E1022" s="631"/>
      <c r="F1022" s="632"/>
      <c r="G1022" s="633"/>
      <c r="H1022" s="633"/>
    </row>
    <row r="1023" s="63" customFormat="true" ht="63.75" hidden="false" customHeight="true" outlineLevel="0" collapsed="false">
      <c r="A1023" s="663"/>
      <c r="B1023" s="663"/>
      <c r="C1023" s="632"/>
      <c r="D1023" s="641"/>
      <c r="E1023" s="631"/>
      <c r="F1023" s="632"/>
      <c r="G1023" s="633"/>
      <c r="H1023" s="633"/>
    </row>
    <row r="1024" s="665" customFormat="true" ht="41.25" hidden="false" customHeight="true" outlineLevel="0" collapsed="false">
      <c r="A1024" s="664"/>
      <c r="B1024" s="664"/>
      <c r="C1024" s="632"/>
      <c r="D1024" s="641"/>
      <c r="E1024" s="631"/>
      <c r="F1024" s="632"/>
      <c r="G1024" s="633"/>
      <c r="H1024" s="633"/>
    </row>
    <row r="1025" s="665" customFormat="true" ht="33.75" hidden="false" customHeight="true" outlineLevel="0" collapsed="false">
      <c r="A1025" s="664"/>
      <c r="B1025" s="664"/>
      <c r="C1025" s="632"/>
      <c r="D1025" s="641"/>
      <c r="E1025" s="631"/>
      <c r="F1025" s="632"/>
      <c r="G1025" s="633"/>
      <c r="H1025" s="633"/>
    </row>
    <row r="1026" s="63" customFormat="true" ht="18.95" hidden="false" customHeight="true" outlineLevel="0" collapsed="false">
      <c r="A1026" s="663"/>
      <c r="B1026" s="663"/>
      <c r="C1026" s="632"/>
      <c r="D1026" s="641"/>
      <c r="E1026" s="631"/>
      <c r="F1026" s="632"/>
      <c r="G1026" s="5"/>
      <c r="H1026" s="633"/>
    </row>
    <row r="1027" s="63" customFormat="true" ht="18.75" hidden="false" customHeight="true" outlineLevel="0" collapsed="false">
      <c r="A1027" s="663"/>
      <c r="B1027" s="663"/>
      <c r="C1027" s="632"/>
      <c r="D1027" s="641"/>
      <c r="E1027" s="4"/>
      <c r="F1027" s="2"/>
      <c r="G1027" s="5"/>
      <c r="H1027" s="633"/>
    </row>
    <row r="1028" s="63" customFormat="true" ht="37.5" hidden="false" customHeight="true" outlineLevel="0" collapsed="false">
      <c r="A1028" s="663"/>
      <c r="B1028" s="663"/>
      <c r="C1028" s="632"/>
      <c r="D1028" s="641"/>
      <c r="E1028" s="4"/>
      <c r="F1028" s="2"/>
      <c r="G1028" s="112"/>
      <c r="H1028" s="633"/>
    </row>
    <row r="1029" s="63" customFormat="true" ht="18.95" hidden="false" customHeight="true" outlineLevel="0" collapsed="false">
      <c r="A1029" s="663"/>
      <c r="B1029" s="663"/>
      <c r="C1029" s="632"/>
      <c r="D1029" s="641"/>
      <c r="E1029" s="4"/>
      <c r="F1029" s="2"/>
      <c r="G1029" s="112"/>
      <c r="H1029" s="633"/>
      <c r="I1029" s="625"/>
    </row>
    <row r="1030" s="667" customFormat="true" ht="36.75" hidden="false" customHeight="true" outlineLevel="0" collapsed="false">
      <c r="A1030" s="666"/>
      <c r="B1030" s="666"/>
      <c r="C1030" s="632"/>
      <c r="D1030" s="641"/>
      <c r="E1030" s="4"/>
      <c r="F1030" s="2"/>
      <c r="G1030" s="5"/>
      <c r="H1030" s="6"/>
      <c r="I1030" s="625"/>
    </row>
    <row r="1031" s="667" customFormat="true" ht="33" hidden="false" customHeight="true" outlineLevel="0" collapsed="false">
      <c r="A1031" s="666"/>
      <c r="B1031" s="666"/>
      <c r="C1031" s="632"/>
      <c r="D1031" s="3"/>
      <c r="E1031" s="4"/>
      <c r="F1031" s="2"/>
      <c r="G1031" s="5"/>
      <c r="H1031" s="6"/>
      <c r="I1031" s="625"/>
    </row>
    <row r="1032" s="63" customFormat="true" ht="23.25" hidden="false" customHeight="true" outlineLevel="0" collapsed="false">
      <c r="A1032" s="663"/>
      <c r="B1032" s="663"/>
      <c r="C1032" s="632"/>
      <c r="D1032" s="3"/>
      <c r="E1032" s="4"/>
      <c r="F1032" s="2"/>
      <c r="G1032" s="5"/>
      <c r="H1032" s="6"/>
      <c r="I1032" s="625"/>
    </row>
    <row r="1033" s="426" customFormat="true" ht="23.25" hidden="false" customHeight="true" outlineLevel="0" collapsed="false">
      <c r="A1033" s="0"/>
      <c r="B1033" s="0"/>
      <c r="C1033" s="632"/>
      <c r="D1033" s="3"/>
      <c r="E1033" s="4"/>
      <c r="F1033" s="2"/>
      <c r="G1033" s="5"/>
      <c r="H1033" s="6"/>
      <c r="I1033" s="95"/>
      <c r="J1033" s="1"/>
    </row>
    <row r="1034" s="426" customFormat="true" ht="27" hidden="false" customHeight="true" outlineLevel="0" collapsed="false">
      <c r="A1034" s="0"/>
      <c r="B1034" s="0"/>
      <c r="C1034" s="632"/>
      <c r="D1034" s="3"/>
      <c r="E1034" s="4"/>
      <c r="F1034" s="2"/>
      <c r="G1034" s="5"/>
      <c r="H1034" s="6"/>
      <c r="I1034" s="1"/>
      <c r="J1034" s="1"/>
    </row>
    <row r="1035" s="426" customFormat="true" ht="18.95" hidden="false" customHeight="true" outlineLevel="0" collapsed="false">
      <c r="A1035" s="0"/>
      <c r="B1035" s="0"/>
      <c r="C1035" s="632"/>
      <c r="D1035" s="3"/>
      <c r="E1035" s="4"/>
      <c r="F1035" s="2"/>
      <c r="G1035" s="5"/>
      <c r="H1035" s="6"/>
      <c r="I1035" s="1"/>
      <c r="J1035" s="1"/>
    </row>
    <row r="1036" s="426" customFormat="true" ht="18.95" hidden="false" customHeight="true" outlineLevel="0" collapsed="false">
      <c r="A1036" s="0"/>
      <c r="B1036" s="0"/>
      <c r="C1036" s="632"/>
      <c r="D1036" s="3"/>
      <c r="E1036" s="4"/>
      <c r="F1036" s="2"/>
      <c r="G1036" s="5"/>
      <c r="H1036" s="6"/>
      <c r="I1036" s="1"/>
      <c r="J1036" s="1"/>
    </row>
    <row r="1037" s="426" customFormat="true" ht="18.95" hidden="false" customHeight="true" outlineLevel="0" collapsed="false">
      <c r="A1037" s="0"/>
      <c r="B1037" s="0"/>
      <c r="C1037" s="632"/>
      <c r="D1037" s="3"/>
      <c r="E1037" s="4"/>
      <c r="F1037" s="2"/>
      <c r="G1037" s="5"/>
      <c r="H1037" s="6"/>
      <c r="I1037" s="1"/>
      <c r="J1037" s="1"/>
    </row>
    <row r="1038" s="426" customFormat="true" ht="18.95" hidden="false" customHeight="true" outlineLevel="0" collapsed="false">
      <c r="A1038" s="0"/>
      <c r="B1038" s="0"/>
      <c r="C1038" s="632"/>
      <c r="D1038" s="3"/>
      <c r="E1038" s="4"/>
      <c r="F1038" s="2"/>
      <c r="G1038" s="112"/>
      <c r="H1038" s="6"/>
      <c r="I1038" s="1"/>
      <c r="J1038" s="1"/>
    </row>
    <row r="1039" s="426" customFormat="true" ht="18.95" hidden="false" customHeight="true" outlineLevel="0" collapsed="false">
      <c r="A1039" s="0"/>
      <c r="B1039" s="0"/>
      <c r="C1039" s="2"/>
      <c r="D1039" s="3"/>
      <c r="E1039" s="4"/>
      <c r="F1039" s="2"/>
      <c r="G1039" s="5"/>
      <c r="H1039" s="6"/>
      <c r="I1039" s="1"/>
      <c r="J1039" s="1"/>
    </row>
    <row r="1040" s="426" customFormat="true" ht="18.95" hidden="false" customHeight="true" outlineLevel="0" collapsed="false">
      <c r="A1040" s="0"/>
      <c r="B1040" s="0"/>
      <c r="C1040" s="2"/>
      <c r="D1040" s="3"/>
      <c r="E1040" s="4"/>
      <c r="F1040" s="2"/>
      <c r="G1040" s="5"/>
      <c r="H1040" s="6"/>
      <c r="I1040" s="1"/>
      <c r="J1040" s="1"/>
    </row>
    <row r="1041" s="426" customFormat="true" ht="18.95" hidden="false" customHeight="true" outlineLevel="0" collapsed="false">
      <c r="A1041" s="0"/>
      <c r="B1041" s="0"/>
      <c r="C1041" s="2"/>
      <c r="D1041" s="3"/>
      <c r="E1041" s="4"/>
      <c r="F1041" s="2"/>
      <c r="G1041" s="5"/>
      <c r="H1041" s="6"/>
      <c r="I1041" s="1"/>
      <c r="J1041" s="1"/>
    </row>
    <row r="1042" s="1" customFormat="true" ht="18.95" hidden="false" customHeight="true" outlineLevel="0" collapsed="false">
      <c r="A1042" s="0"/>
      <c r="B1042" s="0"/>
      <c r="C1042" s="2"/>
      <c r="D1042" s="3"/>
      <c r="E1042" s="4"/>
      <c r="F1042" s="2"/>
      <c r="G1042" s="5"/>
      <c r="H1042" s="6"/>
    </row>
    <row r="1043" s="1" customFormat="true" ht="18.95" hidden="false" customHeight="true" outlineLevel="0" collapsed="false">
      <c r="A1043" s="0"/>
      <c r="B1043" s="0"/>
      <c r="C1043" s="2"/>
      <c r="D1043" s="3"/>
      <c r="E1043" s="4"/>
      <c r="F1043" s="2"/>
      <c r="G1043" s="5"/>
      <c r="H1043" s="6"/>
    </row>
    <row r="1044" s="1" customFormat="true" ht="18.95" hidden="false" customHeight="true" outlineLevel="0" collapsed="false">
      <c r="A1044" s="0"/>
      <c r="B1044" s="0"/>
      <c r="C1044" s="2"/>
      <c r="D1044" s="3"/>
      <c r="E1044" s="4"/>
      <c r="F1044" s="2"/>
      <c r="G1044" s="5"/>
      <c r="H1044" s="6"/>
    </row>
    <row r="1045" s="1" customFormat="true" ht="18.95" hidden="false" customHeight="true" outlineLevel="0" collapsed="false">
      <c r="A1045" s="0"/>
      <c r="B1045" s="0"/>
      <c r="C1045" s="2"/>
      <c r="D1045" s="3"/>
      <c r="E1045" s="4"/>
      <c r="F1045" s="2"/>
      <c r="G1045" s="112"/>
      <c r="H1045" s="6"/>
    </row>
    <row r="1046" s="1" customFormat="true" ht="18.95" hidden="false" customHeight="true" outlineLevel="0" collapsed="false">
      <c r="A1046" s="0"/>
      <c r="B1046" s="0"/>
      <c r="C1046" s="2"/>
      <c r="D1046" s="3"/>
      <c r="E1046" s="4"/>
      <c r="F1046" s="2"/>
      <c r="G1046" s="112"/>
      <c r="H1046" s="6"/>
    </row>
    <row r="1047" s="1" customFormat="true" ht="18.95" hidden="false" customHeight="true" outlineLevel="0" collapsed="false">
      <c r="A1047" s="0"/>
      <c r="B1047" s="0"/>
      <c r="C1047" s="2"/>
      <c r="D1047" s="3"/>
      <c r="E1047" s="4"/>
      <c r="F1047" s="2"/>
      <c r="G1047" s="112"/>
      <c r="H1047" s="6"/>
      <c r="J1047" s="198"/>
    </row>
    <row r="1048" s="1" customFormat="true" ht="18.95" hidden="false" customHeight="true" outlineLevel="0" collapsed="false">
      <c r="A1048" s="0"/>
      <c r="B1048" s="0"/>
      <c r="C1048" s="2"/>
      <c r="D1048" s="3"/>
      <c r="E1048" s="4"/>
      <c r="F1048" s="2"/>
      <c r="G1048" s="112"/>
      <c r="H1048" s="6"/>
    </row>
    <row r="1049" s="1" customFormat="true" ht="18.95" hidden="false" customHeight="true" outlineLevel="0" collapsed="false">
      <c r="A1049" s="0"/>
      <c r="B1049" s="0"/>
      <c r="C1049" s="2"/>
      <c r="D1049" s="3"/>
      <c r="E1049" s="4"/>
      <c r="F1049" s="2"/>
      <c r="G1049" s="112"/>
      <c r="H1049" s="6"/>
    </row>
    <row r="1050" s="1" customFormat="true" ht="18.95" hidden="false" customHeight="true" outlineLevel="0" collapsed="false">
      <c r="A1050" s="0"/>
      <c r="B1050" s="0"/>
      <c r="C1050" s="2"/>
      <c r="D1050" s="3"/>
      <c r="E1050" s="4"/>
      <c r="F1050" s="2"/>
      <c r="G1050" s="112"/>
      <c r="H1050" s="6"/>
    </row>
    <row r="1051" customFormat="false" ht="18.95" hidden="false" customHeight="true" outlineLevel="0" collapsed="false">
      <c r="A1051" s="0"/>
      <c r="B1051" s="0"/>
      <c r="G1051" s="112"/>
      <c r="I1051" s="198"/>
      <c r="K1051" s="95"/>
      <c r="L1051" s="95"/>
      <c r="M1051" s="95"/>
      <c r="N1051" s="95"/>
      <c r="O1051" s="95"/>
      <c r="P1051" s="95"/>
    </row>
    <row r="1052" customFormat="false" ht="18.95" hidden="false" customHeight="true" outlineLevel="0" collapsed="false">
      <c r="A1052" s="0"/>
      <c r="B1052" s="0"/>
      <c r="K1052" s="95"/>
      <c r="L1052" s="95"/>
      <c r="M1052" s="95"/>
      <c r="N1052" s="95"/>
      <c r="O1052" s="95"/>
      <c r="P1052" s="610"/>
    </row>
    <row r="1053" s="1" customFormat="true" ht="18.95" hidden="false" customHeight="true" outlineLevel="0" collapsed="false">
      <c r="A1053" s="0"/>
      <c r="B1053" s="0"/>
      <c r="C1053" s="2"/>
      <c r="D1053" s="3"/>
      <c r="E1053" s="4"/>
      <c r="F1053" s="2"/>
      <c r="G1053" s="5"/>
      <c r="H1053" s="6"/>
    </row>
    <row r="1054" s="1" customFormat="true" ht="18.95" hidden="false" customHeight="true" outlineLevel="0" collapsed="false">
      <c r="A1054" s="0"/>
      <c r="B1054" s="0"/>
      <c r="C1054" s="59"/>
      <c r="D1054" s="3"/>
      <c r="E1054" s="4"/>
      <c r="F1054" s="2"/>
      <c r="G1054" s="112"/>
      <c r="H1054" s="6"/>
    </row>
    <row r="1055" s="1" customFormat="true" ht="18.95" hidden="false" customHeight="true" outlineLevel="0" collapsed="false">
      <c r="A1055" s="0"/>
      <c r="B1055" s="0"/>
      <c r="C1055" s="2"/>
      <c r="D1055" s="3"/>
      <c r="E1055" s="4"/>
      <c r="F1055" s="2"/>
      <c r="G1055" s="112"/>
      <c r="H1055" s="6"/>
    </row>
    <row r="1056" s="1" customFormat="true" ht="18.95" hidden="false" customHeight="true" outlineLevel="0" collapsed="false">
      <c r="A1056" s="0"/>
      <c r="B1056" s="0"/>
      <c r="C1056" s="2"/>
      <c r="D1056" s="3"/>
      <c r="E1056" s="4"/>
      <c r="F1056" s="2"/>
      <c r="G1056" s="112"/>
      <c r="H1056" s="6"/>
    </row>
    <row r="1057" s="1" customFormat="true" ht="18.95" hidden="false" customHeight="true" outlineLevel="0" collapsed="false">
      <c r="A1057" s="0"/>
      <c r="B1057" s="0"/>
      <c r="C1057" s="2"/>
      <c r="D1057" s="3"/>
      <c r="E1057" s="4"/>
      <c r="F1057" s="2"/>
      <c r="G1057" s="112"/>
      <c r="H1057" s="6"/>
    </row>
    <row r="1058" s="1" customFormat="true" ht="18.95" hidden="false" customHeight="true" outlineLevel="0" collapsed="false">
      <c r="A1058" s="0"/>
      <c r="B1058" s="0"/>
      <c r="C1058" s="2"/>
      <c r="D1058" s="3"/>
      <c r="E1058" s="4"/>
      <c r="F1058" s="2"/>
      <c r="G1058" s="112"/>
      <c r="H1058" s="6"/>
    </row>
    <row r="1059" s="1" customFormat="true" ht="18.95" hidden="false" customHeight="true" outlineLevel="0" collapsed="false">
      <c r="A1059" s="0"/>
      <c r="B1059" s="0"/>
      <c r="C1059" s="2"/>
      <c r="D1059" s="3"/>
      <c r="E1059" s="4"/>
      <c r="F1059" s="2"/>
      <c r="G1059" s="112"/>
      <c r="H1059" s="6"/>
    </row>
    <row r="1060" s="1" customFormat="true" ht="18.95" hidden="false" customHeight="true" outlineLevel="0" collapsed="false">
      <c r="A1060" s="0"/>
      <c r="B1060" s="0"/>
      <c r="C1060" s="2"/>
      <c r="D1060" s="3"/>
      <c r="E1060" s="4"/>
      <c r="F1060" s="2"/>
      <c r="G1060" s="112"/>
      <c r="H1060" s="6"/>
      <c r="I1060" s="0"/>
      <c r="J1060" s="626"/>
      <c r="K1060" s="626"/>
      <c r="L1060" s="626"/>
    </row>
    <row r="1061" s="1" customFormat="true" ht="18.95" hidden="false" customHeight="true" outlineLevel="0" collapsed="false">
      <c r="A1061" s="0"/>
      <c r="B1061" s="0"/>
      <c r="C1061" s="2"/>
      <c r="D1061" s="3"/>
      <c r="E1061" s="4"/>
      <c r="F1061" s="2"/>
      <c r="G1061" s="112"/>
      <c r="H1061" s="6"/>
      <c r="I1061" s="0"/>
      <c r="J1061" s="626"/>
      <c r="K1061" s="626"/>
      <c r="L1061" s="668"/>
    </row>
    <row r="1062" s="1" customFormat="true" ht="18.95" hidden="false" customHeight="true" outlineLevel="0" collapsed="false">
      <c r="A1062" s="0"/>
      <c r="B1062" s="0"/>
      <c r="C1062" s="2"/>
      <c r="D1062" s="3"/>
      <c r="E1062" s="4"/>
      <c r="F1062" s="2"/>
      <c r="G1062" s="112"/>
      <c r="H1062" s="6"/>
      <c r="I1062" s="0"/>
      <c r="J1062" s="626"/>
      <c r="K1062" s="626"/>
      <c r="L1062" s="626"/>
    </row>
    <row r="1063" s="1" customFormat="true" ht="18.95" hidden="false" customHeight="true" outlineLevel="0" collapsed="false">
      <c r="A1063" s="0"/>
      <c r="B1063" s="0"/>
      <c r="C1063" s="59"/>
      <c r="D1063" s="3"/>
      <c r="E1063" s="4"/>
      <c r="F1063" s="2"/>
      <c r="G1063" s="112"/>
      <c r="H1063" s="6"/>
      <c r="I1063" s="0"/>
      <c r="J1063" s="626"/>
      <c r="K1063" s="626"/>
      <c r="L1063" s="626"/>
    </row>
    <row r="1064" s="1" customFormat="true" ht="18.95" hidden="false" customHeight="true" outlineLevel="0" collapsed="false">
      <c r="A1064" s="0"/>
      <c r="B1064" s="0"/>
      <c r="C1064" s="2"/>
      <c r="D1064" s="3"/>
      <c r="E1064" s="4"/>
      <c r="F1064" s="2"/>
      <c r="G1064" s="112"/>
      <c r="H1064" s="6"/>
      <c r="I1064" s="0"/>
      <c r="J1064" s="626"/>
      <c r="K1064" s="626"/>
      <c r="L1064" s="626"/>
    </row>
    <row r="1065" s="1" customFormat="true" ht="18.95" hidden="false" customHeight="true" outlineLevel="0" collapsed="false">
      <c r="A1065" s="0"/>
      <c r="B1065" s="0"/>
      <c r="C1065" s="2"/>
      <c r="D1065" s="3"/>
      <c r="E1065" s="4"/>
      <c r="F1065" s="2"/>
      <c r="G1065" s="112"/>
      <c r="H1065" s="6"/>
      <c r="I1065" s="0"/>
      <c r="J1065" s="668"/>
      <c r="K1065" s="668"/>
      <c r="L1065" s="626"/>
    </row>
    <row r="1066" s="1" customFormat="true" ht="18.95" hidden="false" customHeight="true" outlineLevel="0" collapsed="false">
      <c r="A1066" s="0"/>
      <c r="B1066" s="0"/>
      <c r="C1066" s="2"/>
      <c r="D1066" s="3"/>
      <c r="E1066" s="4"/>
      <c r="F1066" s="2"/>
      <c r="G1066" s="112"/>
      <c r="H1066" s="6"/>
      <c r="I1066" s="0"/>
      <c r="J1066" s="626"/>
      <c r="K1066" s="626"/>
      <c r="L1066" s="626"/>
    </row>
    <row r="1067" s="1" customFormat="true" ht="18.95" hidden="false" customHeight="true" outlineLevel="0" collapsed="false">
      <c r="A1067" s="0"/>
      <c r="B1067" s="0"/>
      <c r="C1067" s="2"/>
      <c r="D1067" s="3"/>
      <c r="E1067" s="4"/>
      <c r="F1067" s="2"/>
      <c r="G1067" s="112"/>
      <c r="H1067" s="6"/>
      <c r="I1067" s="0"/>
      <c r="J1067" s="626"/>
      <c r="K1067" s="626"/>
      <c r="L1067" s="668"/>
    </row>
    <row r="1068" s="1" customFormat="true" ht="18.95" hidden="false" customHeight="true" outlineLevel="0" collapsed="false">
      <c r="A1068" s="0"/>
      <c r="B1068" s="0"/>
      <c r="C1068" s="2"/>
      <c r="D1068" s="3"/>
      <c r="E1068" s="4"/>
      <c r="F1068" s="2"/>
      <c r="G1068" s="5"/>
      <c r="H1068" s="6"/>
      <c r="I1068" s="0"/>
      <c r="J1068" s="626"/>
      <c r="K1068" s="626"/>
      <c r="L1068" s="626"/>
    </row>
    <row r="1069" s="1" customFormat="true" ht="18.95" hidden="false" customHeight="true" outlineLevel="0" collapsed="false">
      <c r="A1069" s="0"/>
      <c r="B1069" s="0"/>
      <c r="C1069" s="2"/>
      <c r="D1069" s="3"/>
      <c r="E1069" s="4"/>
      <c r="F1069" s="2"/>
      <c r="G1069" s="5"/>
      <c r="H1069" s="6"/>
      <c r="I1069" s="0"/>
      <c r="J1069" s="668"/>
      <c r="K1069" s="668"/>
      <c r="L1069" s="626"/>
    </row>
    <row r="1070" s="198" customFormat="true" ht="18.95" hidden="false" customHeight="true" outlineLevel="0" collapsed="false">
      <c r="A1070" s="0"/>
      <c r="B1070" s="0"/>
      <c r="C1070" s="2"/>
      <c r="D1070" s="3"/>
      <c r="E1070" s="4"/>
      <c r="F1070" s="2"/>
      <c r="G1070" s="60"/>
      <c r="H1070" s="6"/>
      <c r="I1070" s="0"/>
      <c r="J1070" s="626"/>
      <c r="K1070" s="626"/>
      <c r="L1070" s="626"/>
      <c r="M1070" s="1"/>
      <c r="N1070" s="1"/>
      <c r="O1070" s="1"/>
      <c r="P1070" s="1"/>
    </row>
    <row r="1071" s="1" customFormat="true" ht="18.95" hidden="false" customHeight="true" outlineLevel="0" collapsed="false">
      <c r="A1071" s="0"/>
      <c r="B1071" s="0"/>
      <c r="C1071" s="2"/>
      <c r="D1071" s="3"/>
      <c r="E1071" s="4"/>
      <c r="F1071" s="2"/>
      <c r="G1071" s="60"/>
      <c r="H1071" s="6"/>
      <c r="I1071" s="0"/>
      <c r="J1071" s="626"/>
      <c r="K1071" s="626"/>
      <c r="L1071" s="668"/>
    </row>
    <row r="1072" s="1" customFormat="true" ht="18.95" hidden="false" customHeight="true" outlineLevel="0" collapsed="false">
      <c r="A1072" s="0"/>
      <c r="B1072" s="0"/>
      <c r="C1072" s="2"/>
      <c r="D1072" s="3"/>
      <c r="E1072" s="4"/>
      <c r="F1072" s="2"/>
      <c r="G1072" s="5"/>
      <c r="H1072" s="6"/>
      <c r="I1072" s="0"/>
      <c r="J1072" s="626"/>
      <c r="K1072" s="626"/>
      <c r="L1072" s="626"/>
    </row>
    <row r="1073" s="1" customFormat="true" ht="18.95" hidden="false" customHeight="true" outlineLevel="0" collapsed="false">
      <c r="A1073" s="0"/>
      <c r="B1073" s="0"/>
      <c r="C1073" s="2"/>
      <c r="D1073" s="3"/>
      <c r="E1073" s="4"/>
      <c r="F1073" s="2"/>
      <c r="G1073" s="5"/>
      <c r="H1073" s="6"/>
      <c r="I1073" s="0"/>
      <c r="J1073" s="668"/>
      <c r="K1073" s="668"/>
      <c r="L1073" s="626"/>
    </row>
    <row r="1074" s="1" customFormat="true" ht="18.95" hidden="false" customHeight="true" outlineLevel="0" collapsed="false">
      <c r="A1074" s="0"/>
      <c r="B1074" s="0"/>
      <c r="C1074" s="2"/>
      <c r="D1074" s="3"/>
      <c r="E1074" s="669"/>
      <c r="F1074" s="2"/>
      <c r="G1074" s="5"/>
      <c r="H1074" s="6"/>
      <c r="I1074" s="0"/>
      <c r="J1074" s="626"/>
      <c r="K1074" s="626"/>
      <c r="L1074" s="626"/>
    </row>
    <row r="1075" s="1" customFormat="true" ht="18.95" hidden="false" customHeight="true" outlineLevel="0" collapsed="false">
      <c r="A1075" s="0"/>
      <c r="B1075" s="0"/>
      <c r="C1075" s="2"/>
      <c r="D1075" s="3"/>
      <c r="E1075" s="669"/>
      <c r="F1075" s="670"/>
      <c r="G1075" s="5"/>
      <c r="H1075" s="6"/>
      <c r="I1075" s="0"/>
      <c r="J1075" s="626"/>
      <c r="K1075" s="626"/>
      <c r="L1075" s="668"/>
    </row>
    <row r="1076" s="1" customFormat="true" ht="18.95" hidden="false" customHeight="true" outlineLevel="0" collapsed="false">
      <c r="A1076" s="0"/>
      <c r="B1076" s="0"/>
      <c r="C1076" s="2"/>
      <c r="D1076" s="3"/>
      <c r="E1076" s="669"/>
      <c r="F1076" s="670"/>
      <c r="G1076" s="5"/>
      <c r="H1076" s="6"/>
      <c r="I1076" s="0"/>
      <c r="J1076" s="668"/>
      <c r="K1076" s="668"/>
      <c r="L1076" s="626"/>
    </row>
    <row r="1077" s="1" customFormat="true" ht="18.95" hidden="false" customHeight="true" outlineLevel="0" collapsed="false">
      <c r="A1077" s="0"/>
      <c r="B1077" s="0"/>
      <c r="C1077" s="2"/>
      <c r="D1077" s="671"/>
      <c r="E1077" s="669"/>
      <c r="F1077" s="670"/>
      <c r="G1077" s="5"/>
      <c r="H1077" s="6"/>
      <c r="I1077" s="0"/>
      <c r="J1077" s="668"/>
      <c r="K1077" s="668"/>
      <c r="L1077" s="626"/>
    </row>
    <row r="1078" s="1" customFormat="true" ht="18.95" hidden="false" customHeight="true" outlineLevel="0" collapsed="false">
      <c r="A1078" s="0"/>
      <c r="B1078" s="0"/>
      <c r="C1078" s="2"/>
      <c r="D1078" s="3"/>
      <c r="E1078" s="669"/>
      <c r="F1078" s="670"/>
      <c r="G1078" s="5"/>
      <c r="H1078" s="6"/>
      <c r="I1078" s="0"/>
      <c r="J1078" s="668"/>
      <c r="K1078" s="668"/>
      <c r="L1078" s="668"/>
    </row>
    <row r="1079" s="1" customFormat="true" ht="18.95" hidden="false" customHeight="true" outlineLevel="0" collapsed="false">
      <c r="A1079" s="0"/>
      <c r="B1079" s="0"/>
      <c r="C1079" s="2"/>
      <c r="D1079" s="3"/>
      <c r="E1079" s="669"/>
      <c r="F1079" s="670"/>
      <c r="G1079" s="5"/>
      <c r="H1079" s="6"/>
      <c r="I1079" s="0"/>
      <c r="J1079" s="8"/>
      <c r="K1079" s="8"/>
      <c r="L1079" s="668"/>
    </row>
    <row r="1080" s="1" customFormat="true" ht="18.95" hidden="false" customHeight="true" outlineLevel="0" collapsed="false">
      <c r="A1080" s="0"/>
      <c r="B1080" s="0"/>
      <c r="C1080" s="2"/>
      <c r="D1080" s="3"/>
      <c r="E1080" s="669"/>
      <c r="F1080" s="670"/>
      <c r="G1080" s="5"/>
      <c r="H1080" s="6"/>
      <c r="I1080" s="0"/>
      <c r="J1080" s="8"/>
      <c r="K1080" s="8"/>
      <c r="L1080" s="668"/>
    </row>
    <row r="1081" s="1" customFormat="true" ht="18.95" hidden="false" customHeight="true" outlineLevel="0" collapsed="false">
      <c r="A1081" s="0"/>
      <c r="B1081" s="0"/>
      <c r="C1081" s="59"/>
      <c r="D1081" s="3"/>
      <c r="E1081" s="669"/>
      <c r="F1081" s="670"/>
      <c r="G1081" s="5"/>
      <c r="H1081" s="6"/>
      <c r="I1081" s="0"/>
      <c r="J1081" s="198"/>
      <c r="K1081" s="198"/>
      <c r="L1081" s="8"/>
    </row>
    <row r="1082" s="1" customFormat="true" ht="18.95" hidden="false" customHeight="true" outlineLevel="0" collapsed="false">
      <c r="A1082" s="0"/>
      <c r="B1082" s="0"/>
      <c r="C1082" s="59"/>
      <c r="D1082" s="3"/>
      <c r="E1082" s="669"/>
      <c r="F1082" s="670"/>
      <c r="G1082" s="5"/>
      <c r="H1082" s="6"/>
      <c r="I1082" s="0"/>
      <c r="J1082" s="353"/>
      <c r="K1082" s="19"/>
      <c r="L1082" s="8"/>
    </row>
    <row r="1083" s="1" customFormat="true" ht="18.95" hidden="false" customHeight="true" outlineLevel="0" collapsed="false">
      <c r="A1083" s="0"/>
      <c r="B1083" s="0"/>
      <c r="C1083" s="2"/>
      <c r="D1083" s="3"/>
      <c r="E1083" s="669"/>
      <c r="F1083" s="670"/>
      <c r="G1083" s="5"/>
      <c r="H1083" s="6"/>
      <c r="I1083" s="0"/>
      <c r="J1083" s="292"/>
      <c r="K1083" s="8"/>
    </row>
    <row r="1084" s="1" customFormat="true" ht="18.95" hidden="false" customHeight="true" outlineLevel="0" collapsed="false">
      <c r="A1084" s="8"/>
      <c r="B1084" s="8"/>
      <c r="C1084" s="672"/>
      <c r="D1084" s="3"/>
      <c r="E1084" s="669"/>
      <c r="F1084" s="670"/>
      <c r="G1084" s="5"/>
      <c r="H1084" s="6"/>
      <c r="I1084" s="0"/>
      <c r="J1084" s="292"/>
      <c r="K1084" s="8"/>
      <c r="L1084" s="353"/>
    </row>
    <row r="1085" s="1" customFormat="true" ht="18.95" hidden="false" customHeight="true" outlineLevel="0" collapsed="false">
      <c r="A1085" s="8"/>
      <c r="B1085" s="482"/>
      <c r="C1085" s="59"/>
      <c r="D1085" s="3"/>
      <c r="E1085" s="669"/>
      <c r="F1085" s="670"/>
      <c r="G1085" s="5"/>
      <c r="H1085" s="6"/>
      <c r="I1085" s="0"/>
      <c r="J1085" s="292"/>
      <c r="K1085" s="8"/>
      <c r="L1085" s="292"/>
    </row>
    <row r="1086" s="1" customFormat="true" ht="18.95" hidden="false" customHeight="true" outlineLevel="0" collapsed="false">
      <c r="A1086" s="8"/>
      <c r="B1086" s="482"/>
      <c r="C1086" s="2"/>
      <c r="D1086" s="3"/>
      <c r="E1086" s="669"/>
      <c r="F1086" s="670"/>
      <c r="G1086" s="5"/>
      <c r="H1086" s="6"/>
      <c r="I1086" s="0"/>
      <c r="J1086" s="292"/>
      <c r="K1086" s="8"/>
      <c r="L1086" s="292"/>
    </row>
    <row r="1087" s="1" customFormat="true" ht="18.95" hidden="false" customHeight="true" outlineLevel="0" collapsed="false">
      <c r="A1087" s="8"/>
      <c r="B1087" s="482"/>
      <c r="C1087" s="2"/>
      <c r="D1087" s="3"/>
      <c r="E1087" s="669"/>
      <c r="F1087" s="670"/>
      <c r="G1087" s="5"/>
      <c r="H1087" s="6"/>
      <c r="I1087" s="0"/>
      <c r="J1087" s="353"/>
      <c r="K1087" s="19"/>
      <c r="L1087" s="292"/>
    </row>
    <row r="1088" s="1" customFormat="true" ht="18.95" hidden="false" customHeight="true" outlineLevel="0" collapsed="false">
      <c r="A1088" s="8"/>
      <c r="C1088" s="2"/>
      <c r="D1088" s="3"/>
      <c r="E1088" s="669"/>
      <c r="F1088" s="670"/>
      <c r="G1088" s="5"/>
      <c r="H1088" s="6"/>
      <c r="I1088" s="0"/>
      <c r="J1088" s="292"/>
      <c r="K1088" s="8"/>
      <c r="L1088" s="292"/>
    </row>
    <row r="1089" s="1" customFormat="true" ht="18.95" hidden="false" customHeight="true" outlineLevel="0" collapsed="false">
      <c r="A1089" s="8"/>
      <c r="C1089" s="2"/>
      <c r="D1089" s="3"/>
      <c r="E1089" s="669"/>
      <c r="F1089" s="670"/>
      <c r="G1089" s="5"/>
      <c r="H1089" s="6"/>
      <c r="I1089" s="0"/>
      <c r="J1089" s="292"/>
      <c r="K1089" s="8"/>
      <c r="L1089" s="353"/>
    </row>
    <row r="1090" s="1" customFormat="true" ht="18.95" hidden="false" customHeight="true" outlineLevel="0" collapsed="false">
      <c r="A1090" s="8"/>
      <c r="B1090" s="19"/>
      <c r="C1090" s="2"/>
      <c r="D1090" s="3"/>
      <c r="E1090" s="669"/>
      <c r="F1090" s="670"/>
      <c r="G1090" s="5"/>
      <c r="H1090" s="6"/>
      <c r="I1090" s="0"/>
      <c r="J1090" s="292"/>
      <c r="K1090" s="8"/>
      <c r="L1090" s="292"/>
    </row>
    <row r="1091" s="1" customFormat="true" ht="18.95" hidden="false" customHeight="true" outlineLevel="0" collapsed="false">
      <c r="A1091" s="8"/>
      <c r="B1091" s="19"/>
      <c r="C1091" s="2"/>
      <c r="D1091" s="3"/>
      <c r="E1091" s="669"/>
      <c r="F1091" s="670"/>
      <c r="G1091" s="5"/>
      <c r="H1091" s="6"/>
      <c r="I1091" s="0"/>
      <c r="J1091" s="292"/>
      <c r="K1091" s="8"/>
      <c r="L1091" s="292"/>
    </row>
    <row r="1092" s="1" customFormat="true" ht="18.95" hidden="false" customHeight="true" outlineLevel="0" collapsed="false">
      <c r="A1092" s="8"/>
      <c r="B1092" s="19"/>
      <c r="C1092" s="2"/>
      <c r="D1092" s="3"/>
      <c r="E1092" s="669"/>
      <c r="F1092" s="670"/>
      <c r="G1092" s="5"/>
      <c r="H1092" s="6"/>
      <c r="I1092" s="0"/>
      <c r="J1092" s="292"/>
      <c r="K1092" s="8"/>
      <c r="L1092" s="292"/>
    </row>
    <row r="1093" customFormat="false" ht="18.95" hidden="false" customHeight="true" outlineLevel="0" collapsed="false">
      <c r="A1093" s="8"/>
      <c r="E1093" s="669"/>
      <c r="F1093" s="670"/>
      <c r="J1093" s="353"/>
      <c r="K1093" s="19"/>
      <c r="L1093" s="292"/>
      <c r="P1093" s="426"/>
    </row>
    <row r="1094" customFormat="false" ht="18.95" hidden="false" customHeight="true" outlineLevel="0" collapsed="false">
      <c r="A1094" s="8"/>
      <c r="B1094" s="8"/>
      <c r="E1094" s="669"/>
      <c r="F1094" s="670"/>
      <c r="J1094" s="292"/>
      <c r="K1094" s="8"/>
      <c r="L1094" s="292"/>
      <c r="P1094" s="426"/>
    </row>
    <row r="1095" customFormat="false" ht="18.95" hidden="false" customHeight="true" outlineLevel="0" collapsed="false">
      <c r="A1095" s="8"/>
      <c r="B1095" s="610"/>
      <c r="E1095" s="669"/>
      <c r="F1095" s="670"/>
      <c r="J1095" s="292"/>
      <c r="K1095" s="8"/>
      <c r="L1095" s="353"/>
      <c r="P1095" s="426"/>
    </row>
    <row r="1096" customFormat="false" ht="18.95" hidden="false" customHeight="true" outlineLevel="0" collapsed="false">
      <c r="A1096" s="8"/>
      <c r="B1096" s="610"/>
      <c r="E1096" s="669"/>
      <c r="F1096" s="670"/>
      <c r="J1096" s="292"/>
      <c r="K1096" s="8"/>
      <c r="L1096" s="292"/>
      <c r="P1096" s="426"/>
    </row>
    <row r="1097" customFormat="false" ht="18.95" hidden="false" customHeight="true" outlineLevel="0" collapsed="false">
      <c r="A1097" s="8"/>
      <c r="B1097" s="8"/>
      <c r="F1097" s="670"/>
      <c r="J1097" s="292"/>
      <c r="K1097" s="8"/>
      <c r="L1097" s="292"/>
      <c r="N1097" s="426"/>
      <c r="O1097" s="426"/>
      <c r="P1097" s="426"/>
    </row>
    <row r="1098" customFormat="false" ht="18.95" hidden="false" customHeight="true" outlineLevel="0" collapsed="false">
      <c r="A1098" s="8"/>
      <c r="B1098" s="8"/>
      <c r="C1098" s="59"/>
      <c r="F1098" s="670"/>
      <c r="J1098" s="292"/>
      <c r="K1098" s="8"/>
      <c r="L1098" s="292"/>
      <c r="N1098" s="426"/>
      <c r="O1098" s="426"/>
      <c r="P1098" s="426"/>
    </row>
    <row r="1099" customFormat="false" ht="18.95" hidden="false" customHeight="true" outlineLevel="0" collapsed="false">
      <c r="A1099" s="8"/>
      <c r="B1099" s="8"/>
      <c r="J1099" s="292"/>
      <c r="L1099" s="292"/>
      <c r="M1099" s="426"/>
      <c r="N1099" s="426"/>
      <c r="O1099" s="426"/>
      <c r="P1099" s="426"/>
    </row>
    <row r="1100" customFormat="false" ht="18.95" hidden="false" customHeight="true" outlineLevel="0" collapsed="false">
      <c r="A1100" s="8"/>
      <c r="B1100" s="8"/>
      <c r="H1100" s="92"/>
      <c r="J1100" s="292"/>
      <c r="L1100" s="292"/>
      <c r="M1100" s="426"/>
      <c r="N1100" s="426"/>
      <c r="O1100" s="426"/>
      <c r="P1100" s="426"/>
    </row>
    <row r="1101" customFormat="false" ht="18.95" hidden="false" customHeight="true" outlineLevel="0" collapsed="false">
      <c r="A1101" s="8"/>
      <c r="B1101" s="482"/>
      <c r="G1101" s="112"/>
      <c r="J1101" s="292"/>
      <c r="L1101" s="292"/>
      <c r="M1101" s="426"/>
      <c r="N1101" s="426"/>
      <c r="O1101" s="426"/>
      <c r="P1101" s="426"/>
    </row>
    <row r="1102" customFormat="false" ht="18.95" hidden="false" customHeight="true" outlineLevel="0" collapsed="false">
      <c r="A1102" s="8"/>
      <c r="B1102" s="610"/>
      <c r="C1102" s="59"/>
      <c r="G1102" s="112"/>
      <c r="J1102" s="292"/>
      <c r="L1102" s="292"/>
      <c r="M1102" s="426"/>
      <c r="N1102" s="426"/>
      <c r="O1102" s="426"/>
      <c r="P1102" s="426"/>
    </row>
    <row r="1103" customFormat="false" ht="18.95" hidden="false" customHeight="true" outlineLevel="0" collapsed="false">
      <c r="A1103" s="8"/>
      <c r="B1103" s="482"/>
      <c r="G1103" s="112"/>
      <c r="J1103" s="353"/>
      <c r="K1103" s="198"/>
      <c r="L1103" s="292"/>
      <c r="M1103" s="426"/>
      <c r="N1103" s="426"/>
      <c r="O1103" s="426"/>
      <c r="P1103" s="426"/>
    </row>
    <row r="1104" customFormat="false" ht="18.95" hidden="false" customHeight="true" outlineLevel="0" collapsed="false">
      <c r="A1104" s="8"/>
      <c r="G1104" s="112"/>
      <c r="J1104" s="292"/>
      <c r="L1104" s="292"/>
      <c r="M1104" s="426"/>
      <c r="N1104" s="426"/>
      <c r="O1104" s="426"/>
      <c r="P1104" s="426"/>
    </row>
    <row r="1105" customFormat="false" ht="18.95" hidden="false" customHeight="true" outlineLevel="0" collapsed="false">
      <c r="A1105" s="8"/>
      <c r="B1105" s="610"/>
      <c r="G1105" s="112"/>
      <c r="J1105" s="292"/>
      <c r="L1105" s="353"/>
      <c r="M1105" s="426"/>
      <c r="N1105" s="426"/>
      <c r="O1105" s="426"/>
      <c r="P1105" s="426"/>
    </row>
    <row r="1106" customFormat="false" ht="18.95" hidden="false" customHeight="true" outlineLevel="0" collapsed="false">
      <c r="A1106" s="17"/>
      <c r="B1106" s="8"/>
      <c r="G1106" s="112"/>
      <c r="J1106" s="292"/>
      <c r="L1106" s="292"/>
      <c r="M1106" s="426"/>
      <c r="N1106" s="426"/>
      <c r="O1106" s="426"/>
      <c r="P1106" s="426"/>
    </row>
    <row r="1107" customFormat="false" ht="18.95" hidden="false" customHeight="true" outlineLevel="0" collapsed="false">
      <c r="A1107" s="482"/>
      <c r="B1107" s="8"/>
      <c r="C1107" s="59"/>
      <c r="J1107" s="353"/>
      <c r="K1107" s="19"/>
      <c r="L1107" s="292"/>
      <c r="M1107" s="426"/>
      <c r="N1107" s="426"/>
      <c r="O1107" s="426"/>
      <c r="P1107" s="426"/>
    </row>
    <row r="1108" customFormat="false" ht="18.95" hidden="false" customHeight="true" outlineLevel="0" collapsed="false">
      <c r="A1108" s="610"/>
      <c r="B1108" s="8"/>
      <c r="J1108" s="8"/>
      <c r="K1108" s="353"/>
      <c r="L1108" s="292"/>
      <c r="M1108" s="426"/>
      <c r="N1108" s="426"/>
      <c r="O1108" s="426"/>
      <c r="P1108" s="426"/>
    </row>
    <row r="1109" customFormat="false" ht="18.95" hidden="false" customHeight="true" outlineLevel="0" collapsed="false">
      <c r="A1109" s="610"/>
      <c r="B1109" s="8"/>
      <c r="J1109" s="8"/>
      <c r="K1109" s="292"/>
      <c r="L1109" s="353"/>
      <c r="M1109" s="426"/>
      <c r="N1109" s="426"/>
      <c r="O1109" s="426"/>
      <c r="P1109" s="426"/>
    </row>
    <row r="1110" customFormat="false" ht="18.95" hidden="false" customHeight="true" outlineLevel="0" collapsed="false">
      <c r="A1110" s="610"/>
      <c r="B1110" s="673"/>
      <c r="C1110" s="59"/>
      <c r="G1110" s="112"/>
      <c r="J1110" s="8"/>
      <c r="K1110" s="292"/>
      <c r="L1110" s="353"/>
      <c r="M1110" s="426"/>
      <c r="N1110" s="426"/>
      <c r="O1110" s="426"/>
      <c r="P1110" s="426"/>
    </row>
    <row r="1111" customFormat="false" ht="18.95" hidden="false" customHeight="true" outlineLevel="0" collapsed="false">
      <c r="A1111" s="610"/>
      <c r="B1111" s="8"/>
      <c r="J1111" s="292"/>
      <c r="K1111" s="292"/>
      <c r="L1111" s="292"/>
      <c r="M1111" s="426"/>
      <c r="N1111" s="426"/>
      <c r="O1111" s="426"/>
      <c r="P1111" s="426"/>
    </row>
    <row r="1112" customFormat="false" ht="18.95" hidden="false" customHeight="true" outlineLevel="0" collapsed="false">
      <c r="A1112" s="610"/>
      <c r="B1112" s="610"/>
      <c r="J1112" s="353"/>
      <c r="K1112" s="19"/>
      <c r="L1112" s="292"/>
      <c r="M1112" s="426"/>
      <c r="N1112" s="426"/>
      <c r="O1112" s="426"/>
      <c r="P1112" s="426"/>
    </row>
    <row r="1113" customFormat="false" ht="18.95" hidden="false" customHeight="true" outlineLevel="0" collapsed="false">
      <c r="A1113" s="610"/>
      <c r="B1113" s="610"/>
      <c r="J1113" s="353"/>
      <c r="K1113" s="19"/>
      <c r="L1113" s="292"/>
      <c r="M1113" s="426"/>
      <c r="N1113" s="426"/>
      <c r="O1113" s="426"/>
      <c r="P1113" s="426"/>
    </row>
    <row r="1114" customFormat="false" ht="18.95" hidden="false" customHeight="true" outlineLevel="0" collapsed="false">
      <c r="A1114" s="482"/>
      <c r="B1114" s="610"/>
      <c r="J1114" s="353"/>
      <c r="K1114" s="19"/>
      <c r="L1114" s="353"/>
      <c r="M1114" s="426"/>
      <c r="N1114" s="426"/>
      <c r="O1114" s="426"/>
      <c r="P1114" s="426"/>
    </row>
    <row r="1115" customFormat="false" ht="18.95" hidden="false" customHeight="true" outlineLevel="0" collapsed="false">
      <c r="A1115" s="673"/>
      <c r="B1115" s="610"/>
      <c r="I1115" s="426"/>
      <c r="J1115" s="353"/>
      <c r="K1115" s="19"/>
      <c r="L1115" s="353"/>
      <c r="M1115" s="426"/>
      <c r="N1115" s="426"/>
      <c r="O1115" s="426"/>
      <c r="P1115" s="426"/>
    </row>
    <row r="1116" s="426" customFormat="true" ht="18.95" hidden="false" customHeight="true" outlineLevel="0" collapsed="false">
      <c r="A1116" s="482"/>
      <c r="B1116" s="610"/>
      <c r="C1116" s="2"/>
      <c r="D1116" s="3"/>
      <c r="E1116" s="4"/>
      <c r="F1116" s="2"/>
      <c r="G1116" s="5"/>
      <c r="H1116" s="6"/>
      <c r="J1116" s="292"/>
      <c r="K1116" s="8"/>
      <c r="L1116" s="353"/>
    </row>
    <row r="1117" s="426" customFormat="true" ht="18.95" hidden="false" customHeight="true" outlineLevel="0" collapsed="false">
      <c r="A1117" s="610"/>
      <c r="B1117" s="610"/>
      <c r="C1117" s="2"/>
      <c r="D1117" s="3"/>
      <c r="E1117" s="4"/>
      <c r="F1117" s="2"/>
      <c r="G1117" s="5"/>
      <c r="H1117" s="6"/>
      <c r="I1117" s="1"/>
      <c r="J1117" s="292"/>
      <c r="K1117" s="8"/>
      <c r="L1117" s="353"/>
    </row>
    <row r="1118" s="426" customFormat="true" ht="18.95" hidden="false" customHeight="true" outlineLevel="0" collapsed="false">
      <c r="A1118" s="609"/>
      <c r="B1118" s="610"/>
      <c r="C1118" s="2"/>
      <c r="D1118" s="3"/>
      <c r="E1118" s="4"/>
      <c r="F1118" s="2"/>
      <c r="G1118" s="124"/>
      <c r="H1118" s="6"/>
      <c r="I1118" s="1"/>
      <c r="J1118" s="353"/>
      <c r="K1118" s="19"/>
      <c r="L1118" s="292"/>
    </row>
    <row r="1119" s="426" customFormat="true" ht="18.95" hidden="false" customHeight="true" outlineLevel="0" collapsed="false">
      <c r="A1119" s="609"/>
      <c r="B1119" s="673"/>
      <c r="C1119" s="59"/>
      <c r="D1119" s="3"/>
      <c r="E1119" s="4"/>
      <c r="F1119" s="2"/>
      <c r="G1119" s="5"/>
      <c r="H1119" s="6"/>
      <c r="I1119" s="1"/>
      <c r="J1119" s="353"/>
      <c r="K1119" s="19"/>
      <c r="L1119" s="292"/>
    </row>
    <row r="1120" s="426" customFormat="true" ht="18.95" hidden="false" customHeight="true" outlineLevel="0" collapsed="false">
      <c r="A1120" s="609"/>
      <c r="B1120" s="482"/>
      <c r="C1120" s="2"/>
      <c r="D1120" s="3"/>
      <c r="E1120" s="4"/>
      <c r="F1120" s="2"/>
      <c r="G1120" s="5"/>
      <c r="H1120" s="6"/>
      <c r="I1120" s="1"/>
      <c r="L1120" s="353"/>
    </row>
    <row r="1121" s="426" customFormat="true" ht="18.95" hidden="false" customHeight="true" outlineLevel="0" collapsed="false">
      <c r="A1121" s="609"/>
      <c r="B1121" s="610"/>
      <c r="C1121" s="2"/>
      <c r="D1121" s="3"/>
      <c r="E1121" s="4"/>
      <c r="F1121" s="2"/>
      <c r="G1121" s="5"/>
      <c r="H1121" s="6"/>
      <c r="I1121" s="1"/>
      <c r="L1121" s="353"/>
    </row>
    <row r="1122" s="426" customFormat="true" ht="18.95" hidden="false" customHeight="true" outlineLevel="0" collapsed="false">
      <c r="A1122" s="482"/>
      <c r="B1122" s="610"/>
      <c r="C1122" s="2"/>
      <c r="D1122" s="3"/>
      <c r="E1122" s="4"/>
      <c r="F1122" s="2"/>
      <c r="G1122" s="124"/>
      <c r="H1122" s="6"/>
      <c r="I1122" s="1"/>
    </row>
    <row r="1123" s="426" customFormat="true" ht="18.95" hidden="false" customHeight="true" outlineLevel="0" collapsed="false">
      <c r="A1123" s="673"/>
      <c r="B1123" s="610"/>
      <c r="C1123" s="2"/>
      <c r="D1123" s="3"/>
      <c r="E1123" s="4"/>
      <c r="F1123" s="2"/>
      <c r="G1123" s="5"/>
      <c r="H1123" s="6"/>
      <c r="I1123" s="1"/>
    </row>
    <row r="1124" s="426" customFormat="true" ht="18.95" hidden="false" customHeight="true" outlineLevel="0" collapsed="false">
      <c r="A1124" s="482"/>
      <c r="B1124" s="610"/>
      <c r="C1124" s="2"/>
      <c r="D1124" s="3"/>
      <c r="E1124" s="4"/>
      <c r="F1124" s="2"/>
      <c r="G1124" s="5"/>
      <c r="H1124" s="6"/>
      <c r="I1124" s="1"/>
    </row>
    <row r="1125" s="426" customFormat="true" ht="18.95" hidden="false" customHeight="true" outlineLevel="0" collapsed="false">
      <c r="A1125" s="612"/>
      <c r="B1125" s="610"/>
      <c r="C1125" s="2"/>
      <c r="D1125" s="3"/>
      <c r="E1125" s="4"/>
      <c r="F1125" s="2"/>
      <c r="G1125" s="5"/>
      <c r="H1125" s="6"/>
      <c r="I1125" s="1"/>
    </row>
    <row r="1126" s="426" customFormat="true" ht="18.95" hidden="false" customHeight="true" outlineLevel="0" collapsed="false">
      <c r="A1126" s="609"/>
      <c r="B1126" s="610"/>
      <c r="C1126" s="2"/>
      <c r="D1126" s="3"/>
      <c r="E1126" s="4"/>
      <c r="F1126" s="2"/>
      <c r="G1126" s="5"/>
      <c r="H1126" s="6"/>
      <c r="I1126" s="1"/>
    </row>
    <row r="1127" s="426" customFormat="true" ht="18.95" hidden="false" customHeight="true" outlineLevel="0" collapsed="false">
      <c r="A1127" s="609"/>
      <c r="B1127" s="610"/>
      <c r="C1127" s="59"/>
      <c r="D1127" s="3"/>
      <c r="E1127" s="4"/>
      <c r="F1127" s="2"/>
      <c r="G1127" s="5"/>
      <c r="H1127" s="6"/>
      <c r="I1127" s="1"/>
    </row>
    <row r="1128" s="426" customFormat="true" ht="18.95" hidden="false" customHeight="true" outlineLevel="0" collapsed="false">
      <c r="A1128" s="673"/>
      <c r="B1128" s="610"/>
      <c r="C1128" s="2"/>
      <c r="D1128" s="3"/>
      <c r="E1128" s="4"/>
      <c r="F1128" s="2"/>
      <c r="G1128" s="5"/>
      <c r="H1128" s="6"/>
      <c r="I1128" s="1"/>
    </row>
    <row r="1129" s="426" customFormat="true" ht="18.95" hidden="false" customHeight="true" outlineLevel="0" collapsed="false">
      <c r="A1129" s="612"/>
      <c r="B1129" s="33"/>
      <c r="C1129" s="2"/>
      <c r="D1129" s="3"/>
      <c r="E1129" s="4"/>
      <c r="F1129" s="2"/>
      <c r="G1129" s="5"/>
      <c r="H1129" s="6"/>
      <c r="I1129" s="1"/>
    </row>
    <row r="1130" s="426" customFormat="true" ht="18.95" hidden="false" customHeight="true" outlineLevel="0" collapsed="false">
      <c r="A1130" s="609"/>
      <c r="B1130" s="33"/>
      <c r="C1130" s="2"/>
      <c r="D1130" s="3"/>
      <c r="E1130" s="4"/>
      <c r="F1130" s="2"/>
      <c r="G1130" s="5"/>
      <c r="H1130" s="6"/>
      <c r="I1130" s="1"/>
    </row>
    <row r="1131" s="426" customFormat="true" ht="18.95" hidden="false" customHeight="true" outlineLevel="0" collapsed="false">
      <c r="A1131" s="609"/>
      <c r="B1131" s="33"/>
      <c r="C1131" s="2"/>
      <c r="D1131" s="3"/>
      <c r="E1131" s="4"/>
      <c r="F1131" s="2"/>
      <c r="G1131" s="5"/>
      <c r="H1131" s="6"/>
      <c r="I1131" s="1"/>
    </row>
    <row r="1132" s="426" customFormat="true" ht="18.95" hidden="false" customHeight="true" outlineLevel="0" collapsed="false">
      <c r="A1132" s="609"/>
      <c r="B1132" s="33"/>
      <c r="C1132" s="2"/>
      <c r="D1132" s="3"/>
      <c r="E1132" s="4"/>
      <c r="F1132" s="2"/>
      <c r="G1132" s="5"/>
      <c r="H1132" s="6"/>
      <c r="I1132" s="1"/>
    </row>
    <row r="1133" s="426" customFormat="true" ht="18.95" hidden="false" customHeight="true" outlineLevel="0" collapsed="false">
      <c r="A1133" s="609"/>
      <c r="B1133" s="33"/>
      <c r="C1133" s="2"/>
      <c r="D1133" s="3"/>
      <c r="E1133" s="4"/>
      <c r="F1133" s="2"/>
      <c r="G1133" s="124"/>
      <c r="H1133" s="6"/>
      <c r="I1133" s="1"/>
    </row>
    <row r="1134" s="426" customFormat="true" ht="18.95" hidden="false" customHeight="true" outlineLevel="0" collapsed="false">
      <c r="A1134" s="609"/>
      <c r="B1134" s="33"/>
      <c r="C1134" s="2"/>
      <c r="D1134" s="3"/>
      <c r="E1134" s="4"/>
      <c r="F1134" s="2"/>
      <c r="G1134" s="5"/>
      <c r="H1134" s="6"/>
      <c r="I1134" s="1"/>
    </row>
    <row r="1135" s="426" customFormat="true" ht="18.95" hidden="false" customHeight="true" outlineLevel="0" collapsed="false">
      <c r="A1135" s="609"/>
      <c r="B1135" s="1"/>
      <c r="C1135" s="2"/>
      <c r="D1135" s="3"/>
      <c r="E1135" s="4"/>
      <c r="F1135" s="2"/>
      <c r="G1135" s="5"/>
      <c r="H1135" s="6"/>
      <c r="I1135" s="1"/>
    </row>
    <row r="1136" s="426" customFormat="true" ht="18.95" hidden="false" customHeight="true" outlineLevel="0" collapsed="false">
      <c r="A1136" s="609"/>
      <c r="B1136" s="1"/>
      <c r="C1136" s="2"/>
      <c r="D1136" s="3"/>
      <c r="E1136" s="4"/>
      <c r="F1136" s="2"/>
      <c r="G1136" s="5"/>
      <c r="H1136" s="6"/>
      <c r="I1136" s="1"/>
    </row>
    <row r="1137" s="426" customFormat="true" ht="18.95" hidden="false" customHeight="true" outlineLevel="0" collapsed="false">
      <c r="A1137" s="482"/>
      <c r="B1137" s="674"/>
      <c r="C1137" s="2"/>
      <c r="D1137" s="3"/>
      <c r="E1137" s="4"/>
      <c r="F1137" s="2"/>
      <c r="G1137" s="5"/>
      <c r="H1137" s="6"/>
      <c r="I1137" s="1"/>
    </row>
    <row r="1138" s="426" customFormat="true" ht="18.95" hidden="false" customHeight="true" outlineLevel="0" collapsed="false">
      <c r="A1138" s="673"/>
      <c r="B1138" s="17"/>
      <c r="C1138" s="2"/>
      <c r="D1138" s="3"/>
      <c r="E1138" s="4"/>
      <c r="F1138" s="2"/>
      <c r="G1138" s="5"/>
      <c r="H1138" s="6"/>
      <c r="I1138" s="1"/>
    </row>
    <row r="1139" s="426" customFormat="true" ht="18.95" hidden="false" customHeight="true" outlineLevel="0" collapsed="false">
      <c r="A1139" s="482"/>
      <c r="B1139" s="482"/>
      <c r="C1139" s="2"/>
      <c r="D1139" s="3"/>
      <c r="E1139" s="4"/>
      <c r="F1139" s="2"/>
      <c r="G1139" s="5"/>
      <c r="H1139" s="6"/>
      <c r="I1139" s="1"/>
    </row>
    <row r="1140" s="426" customFormat="true" ht="18.95" hidden="false" customHeight="true" outlineLevel="0" collapsed="false">
      <c r="A1140" s="612"/>
      <c r="B1140" s="675"/>
      <c r="C1140" s="2"/>
      <c r="D1140" s="3"/>
      <c r="E1140" s="4"/>
      <c r="F1140" s="2"/>
      <c r="G1140" s="5"/>
      <c r="H1140" s="6"/>
      <c r="I1140" s="1"/>
    </row>
    <row r="1141" s="426" customFormat="true" ht="18.95" hidden="false" customHeight="true" outlineLevel="0" collapsed="false">
      <c r="A1141" s="609"/>
      <c r="B1141" s="673"/>
      <c r="C1141" s="2"/>
      <c r="D1141" s="3"/>
      <c r="E1141" s="4"/>
      <c r="F1141" s="2"/>
      <c r="G1141" s="5"/>
      <c r="H1141" s="6"/>
      <c r="I1141" s="1"/>
    </row>
    <row r="1142" s="426" customFormat="true" ht="18.95" hidden="false" customHeight="true" outlineLevel="0" collapsed="false">
      <c r="A1142" s="609"/>
      <c r="B1142" s="482"/>
      <c r="C1142" s="59"/>
      <c r="D1142" s="3"/>
      <c r="E1142" s="4"/>
      <c r="F1142" s="2"/>
      <c r="G1142" s="112"/>
      <c r="H1142" s="6"/>
      <c r="I1142" s="1"/>
    </row>
    <row r="1143" s="426" customFormat="true" ht="18.95" hidden="false" customHeight="true" outlineLevel="0" collapsed="false">
      <c r="A1143" s="609"/>
      <c r="B1143" s="482"/>
      <c r="C1143" s="2"/>
      <c r="D1143" s="3"/>
      <c r="E1143" s="4"/>
      <c r="F1143" s="2"/>
      <c r="G1143" s="112"/>
      <c r="H1143" s="6"/>
      <c r="I1143" s="1"/>
    </row>
    <row r="1144" s="426" customFormat="true" ht="18.95" hidden="false" customHeight="true" outlineLevel="0" collapsed="false">
      <c r="A1144" s="609"/>
      <c r="B1144" s="482"/>
      <c r="C1144" s="2"/>
      <c r="D1144" s="3"/>
      <c r="E1144" s="4"/>
      <c r="F1144" s="2"/>
      <c r="G1144" s="112"/>
      <c r="H1144" s="6"/>
      <c r="I1144" s="1"/>
    </row>
    <row r="1145" s="426" customFormat="true" ht="18.95" hidden="false" customHeight="true" outlineLevel="0" collapsed="false">
      <c r="A1145" s="609"/>
      <c r="B1145" s="482"/>
      <c r="C1145" s="2"/>
      <c r="D1145" s="3"/>
      <c r="E1145" s="4"/>
      <c r="F1145" s="2"/>
      <c r="G1145" s="112"/>
      <c r="H1145" s="6"/>
      <c r="I1145" s="1"/>
    </row>
    <row r="1146" s="426" customFormat="true" ht="18.95" hidden="false" customHeight="true" outlineLevel="0" collapsed="false">
      <c r="A1146" s="609"/>
      <c r="B1146" s="482"/>
      <c r="C1146" s="2"/>
      <c r="D1146" s="3"/>
      <c r="E1146" s="4"/>
      <c r="F1146" s="2"/>
      <c r="G1146" s="112"/>
      <c r="H1146" s="6"/>
      <c r="I1146" s="1"/>
    </row>
    <row r="1147" s="426" customFormat="true" ht="18.95" hidden="false" customHeight="true" outlineLevel="0" collapsed="false">
      <c r="A1147" s="676"/>
      <c r="B1147" s="482"/>
      <c r="C1147" s="2"/>
      <c r="D1147" s="3"/>
      <c r="E1147" s="4"/>
      <c r="F1147" s="2"/>
      <c r="G1147" s="112"/>
      <c r="H1147" s="6"/>
      <c r="I1147" s="1"/>
    </row>
    <row r="1148" s="426" customFormat="true" ht="18.95" hidden="false" customHeight="true" outlineLevel="0" collapsed="false">
      <c r="A1148" s="482"/>
      <c r="B1148" s="482"/>
      <c r="C1148" s="2"/>
      <c r="D1148" s="3"/>
      <c r="E1148" s="4"/>
      <c r="F1148" s="2"/>
      <c r="G1148" s="112"/>
      <c r="H1148" s="6"/>
      <c r="I1148" s="1"/>
    </row>
    <row r="1149" s="426" customFormat="true" ht="18.95" hidden="false" customHeight="true" outlineLevel="0" collapsed="false">
      <c r="A1149" s="610"/>
      <c r="B1149" s="482"/>
      <c r="C1149" s="2"/>
      <c r="D1149" s="3"/>
      <c r="E1149" s="4"/>
      <c r="F1149" s="2"/>
      <c r="G1149" s="112"/>
      <c r="H1149" s="6"/>
      <c r="I1149" s="1"/>
    </row>
    <row r="1150" s="426" customFormat="true" ht="18.95" hidden="false" customHeight="true" outlineLevel="0" collapsed="false">
      <c r="A1150" s="610"/>
      <c r="B1150" s="482"/>
      <c r="C1150" s="2"/>
      <c r="D1150" s="3"/>
      <c r="E1150" s="4"/>
      <c r="F1150" s="2"/>
      <c r="G1150" s="112"/>
      <c r="H1150" s="6"/>
      <c r="I1150" s="1"/>
    </row>
    <row r="1151" s="426" customFormat="true" ht="18.95" hidden="false" customHeight="true" outlineLevel="0" collapsed="false">
      <c r="A1151" s="610"/>
      <c r="B1151" s="482"/>
      <c r="C1151" s="59"/>
      <c r="D1151" s="3"/>
      <c r="E1151" s="4"/>
      <c r="F1151" s="2"/>
      <c r="G1151" s="112"/>
      <c r="H1151" s="6"/>
      <c r="I1151" s="1"/>
    </row>
    <row r="1152" s="426" customFormat="true" ht="18.95" hidden="false" customHeight="true" outlineLevel="0" collapsed="false">
      <c r="A1152" s="610"/>
      <c r="B1152" s="482"/>
      <c r="C1152" s="2"/>
      <c r="D1152" s="3"/>
      <c r="E1152" s="4"/>
      <c r="F1152" s="2"/>
      <c r="G1152" s="112"/>
      <c r="H1152" s="6"/>
      <c r="I1152" s="1"/>
    </row>
    <row r="1153" s="426" customFormat="true" ht="18.95" hidden="false" customHeight="true" outlineLevel="0" collapsed="false">
      <c r="A1153" s="610"/>
      <c r="B1153" s="482"/>
      <c r="C1153" s="2"/>
      <c r="D1153" s="3"/>
      <c r="E1153" s="4"/>
      <c r="F1153" s="2"/>
      <c r="G1153" s="112"/>
      <c r="H1153" s="6"/>
      <c r="I1153" s="1"/>
    </row>
    <row r="1154" s="426" customFormat="true" ht="18.95" hidden="false" customHeight="true" outlineLevel="0" collapsed="false">
      <c r="A1154" s="610"/>
      <c r="B1154" s="673"/>
      <c r="C1154" s="2"/>
      <c r="D1154" s="3"/>
      <c r="E1154" s="4"/>
      <c r="F1154" s="2"/>
      <c r="G1154" s="112"/>
      <c r="H1154" s="6"/>
      <c r="I1154" s="1"/>
      <c r="P1154" s="1"/>
    </row>
    <row r="1155" s="426" customFormat="true" ht="18.95" hidden="false" customHeight="true" outlineLevel="0" collapsed="false">
      <c r="A1155" s="610"/>
      <c r="B1155" s="482"/>
      <c r="C1155" s="2"/>
      <c r="D1155" s="3"/>
      <c r="E1155" s="4"/>
      <c r="F1155" s="2"/>
      <c r="G1155" s="112"/>
      <c r="H1155" s="6"/>
      <c r="I1155" s="1"/>
      <c r="P1155" s="1"/>
    </row>
    <row r="1156" s="426" customFormat="true" ht="18.95" hidden="false" customHeight="true" outlineLevel="0" collapsed="false">
      <c r="A1156" s="610"/>
      <c r="B1156" s="482"/>
      <c r="C1156" s="2"/>
      <c r="D1156" s="3"/>
      <c r="E1156" s="4"/>
      <c r="F1156" s="2"/>
      <c r="G1156" s="124"/>
      <c r="H1156" s="6"/>
      <c r="I1156" s="1"/>
      <c r="P1156" s="1"/>
    </row>
    <row r="1157" s="426" customFormat="true" ht="18.95" hidden="false" customHeight="true" outlineLevel="0" collapsed="false">
      <c r="A1157" s="610"/>
      <c r="B1157" s="482"/>
      <c r="C1157" s="2"/>
      <c r="D1157" s="3"/>
      <c r="E1157" s="4"/>
      <c r="F1157" s="2"/>
      <c r="G1157" s="5"/>
      <c r="H1157" s="6"/>
      <c r="I1157" s="1"/>
      <c r="P1157" s="1"/>
    </row>
    <row r="1158" s="426" customFormat="true" ht="18.95" hidden="false" customHeight="true" outlineLevel="0" collapsed="false">
      <c r="A1158" s="610"/>
      <c r="B1158" s="673"/>
      <c r="C1158" s="2"/>
      <c r="D1158" s="3"/>
      <c r="E1158" s="4"/>
      <c r="F1158" s="2"/>
      <c r="G1158" s="5"/>
      <c r="H1158" s="6"/>
      <c r="I1158" s="560"/>
      <c r="J1158" s="1"/>
      <c r="K1158" s="1"/>
      <c r="N1158" s="1"/>
      <c r="O1158" s="1"/>
      <c r="P1158" s="1"/>
    </row>
    <row r="1159" s="426" customFormat="true" ht="18.95" hidden="false" customHeight="true" outlineLevel="0" collapsed="false">
      <c r="A1159" s="610"/>
      <c r="B1159" s="482"/>
      <c r="C1159" s="2"/>
      <c r="D1159" s="3"/>
      <c r="E1159" s="4"/>
      <c r="F1159" s="2"/>
      <c r="G1159" s="5"/>
      <c r="H1159" s="6"/>
      <c r="J1159" s="1"/>
      <c r="K1159" s="1"/>
      <c r="N1159" s="1"/>
      <c r="O1159" s="1"/>
      <c r="P1159" s="1"/>
    </row>
    <row r="1160" s="426" customFormat="true" ht="18.95" hidden="false" customHeight="true" outlineLevel="0" collapsed="false">
      <c r="A1160" s="610"/>
      <c r="B1160" s="482"/>
      <c r="C1160" s="2"/>
      <c r="D1160" s="3"/>
      <c r="E1160" s="4"/>
      <c r="F1160" s="2"/>
      <c r="G1160" s="124"/>
      <c r="H1160" s="6"/>
      <c r="J1160" s="1"/>
      <c r="K1160" s="1"/>
      <c r="L1160" s="1"/>
      <c r="M1160" s="1"/>
      <c r="N1160" s="1"/>
      <c r="O1160" s="1"/>
      <c r="P1160" s="1"/>
    </row>
    <row r="1161" s="426" customFormat="true" ht="18.95" hidden="false" customHeight="true" outlineLevel="0" collapsed="false">
      <c r="A1161" s="610"/>
      <c r="B1161" s="482"/>
      <c r="C1161" s="2"/>
      <c r="D1161" s="3"/>
      <c r="E1161" s="4"/>
      <c r="F1161" s="2"/>
      <c r="G1161" s="124"/>
      <c r="H1161" s="6"/>
      <c r="J1161" s="1"/>
      <c r="K1161" s="1"/>
      <c r="L1161" s="1"/>
      <c r="M1161" s="1"/>
      <c r="N1161" s="1"/>
      <c r="O1161" s="1"/>
      <c r="P1161" s="1"/>
    </row>
    <row r="1162" s="426" customFormat="true" ht="18.95" hidden="false" customHeight="true" outlineLevel="0" collapsed="false">
      <c r="A1162" s="610"/>
      <c r="B1162" s="482"/>
      <c r="C1162" s="2"/>
      <c r="D1162" s="3"/>
      <c r="E1162" s="4"/>
      <c r="F1162" s="2"/>
      <c r="G1162" s="60"/>
      <c r="H1162" s="6"/>
      <c r="J1162" s="1"/>
      <c r="K1162" s="1"/>
      <c r="L1162" s="1"/>
      <c r="M1162" s="1"/>
      <c r="N1162" s="1"/>
      <c r="O1162" s="1"/>
      <c r="P1162" s="1"/>
    </row>
    <row r="1163" s="426" customFormat="true" ht="18.95" hidden="false" customHeight="true" outlineLevel="0" collapsed="false">
      <c r="A1163" s="612"/>
      <c r="B1163" s="482"/>
      <c r="C1163" s="2"/>
      <c r="D1163" s="3"/>
      <c r="E1163" s="4"/>
      <c r="F1163" s="2"/>
      <c r="G1163" s="112"/>
      <c r="H1163" s="6"/>
      <c r="J1163" s="1"/>
      <c r="K1163" s="1"/>
      <c r="L1163" s="1"/>
      <c r="M1163" s="1"/>
      <c r="N1163" s="1"/>
      <c r="O1163" s="1"/>
      <c r="P1163" s="1"/>
    </row>
    <row r="1164" s="426" customFormat="true" ht="18.95" hidden="false" customHeight="true" outlineLevel="0" collapsed="false">
      <c r="A1164" s="609"/>
      <c r="B1164" s="8"/>
      <c r="C1164" s="2"/>
      <c r="D1164" s="3"/>
      <c r="E1164" s="4"/>
      <c r="F1164" s="2"/>
      <c r="G1164" s="124"/>
      <c r="H1164" s="6"/>
      <c r="J1164" s="1"/>
      <c r="K1164" s="1"/>
      <c r="L1164" s="1"/>
      <c r="M1164" s="1"/>
      <c r="N1164" s="1"/>
      <c r="O1164" s="1"/>
      <c r="P1164" s="1"/>
    </row>
    <row r="1165" s="426" customFormat="true" ht="18.95" hidden="false" customHeight="true" outlineLevel="0" collapsed="false">
      <c r="A1165" s="609"/>
      <c r="B1165" s="8"/>
      <c r="C1165" s="2"/>
      <c r="D1165" s="3"/>
      <c r="E1165" s="4"/>
      <c r="F1165" s="2"/>
      <c r="G1165" s="112"/>
      <c r="H1165" s="6"/>
      <c r="J1165" s="1"/>
      <c r="K1165" s="1"/>
      <c r="L1165" s="1"/>
      <c r="M1165" s="1"/>
      <c r="N1165" s="1"/>
      <c r="O1165" s="1"/>
      <c r="P1165" s="1"/>
    </row>
    <row r="1166" s="426" customFormat="true" ht="18.95" hidden="false" customHeight="true" outlineLevel="0" collapsed="false">
      <c r="A1166" s="609"/>
      <c r="B1166" s="482"/>
      <c r="C1166" s="2"/>
      <c r="D1166" s="3"/>
      <c r="E1166" s="4"/>
      <c r="F1166" s="2"/>
      <c r="G1166" s="124"/>
      <c r="H1166" s="6"/>
      <c r="J1166" s="1"/>
      <c r="K1166" s="1"/>
      <c r="L1166" s="1"/>
      <c r="M1166" s="1"/>
      <c r="N1166" s="1"/>
      <c r="O1166" s="1"/>
      <c r="P1166" s="1"/>
    </row>
    <row r="1167" s="426" customFormat="true" ht="18.95" hidden="false" customHeight="true" outlineLevel="0" collapsed="false">
      <c r="A1167" s="612"/>
      <c r="B1167" s="482"/>
      <c r="C1167" s="2"/>
      <c r="D1167" s="3"/>
      <c r="E1167" s="4"/>
      <c r="F1167" s="2"/>
      <c r="G1167" s="112"/>
      <c r="H1167" s="6"/>
      <c r="J1167" s="1"/>
      <c r="K1167" s="1"/>
      <c r="L1167" s="1"/>
      <c r="M1167" s="1"/>
      <c r="N1167" s="1"/>
      <c r="O1167" s="1"/>
      <c r="P1167" s="1"/>
    </row>
    <row r="1168" s="426" customFormat="true" ht="18.95" hidden="false" customHeight="true" outlineLevel="0" collapsed="false">
      <c r="A1168" s="612"/>
      <c r="B1168" s="610"/>
      <c r="C1168" s="2"/>
      <c r="D1168" s="3"/>
      <c r="E1168" s="4"/>
      <c r="F1168" s="2"/>
      <c r="G1168" s="112"/>
      <c r="H1168" s="6"/>
      <c r="J1168" s="1"/>
      <c r="K1168" s="1"/>
      <c r="L1168" s="1"/>
      <c r="M1168" s="1"/>
      <c r="N1168" s="1"/>
      <c r="O1168" s="1"/>
      <c r="P1168" s="1"/>
    </row>
    <row r="1169" s="426" customFormat="true" ht="18.95" hidden="false" customHeight="true" outlineLevel="0" collapsed="false">
      <c r="A1169" s="651"/>
      <c r="B1169" s="610"/>
      <c r="C1169" s="2"/>
      <c r="D1169" s="3"/>
      <c r="E1169" s="4"/>
      <c r="F1169" s="2"/>
      <c r="G1169" s="112"/>
      <c r="H1169" s="6"/>
      <c r="J1169" s="1"/>
      <c r="K1169" s="1"/>
      <c r="L1169" s="1"/>
      <c r="M1169" s="1"/>
      <c r="N1169" s="1"/>
      <c r="O1169" s="1"/>
      <c r="P1169" s="1"/>
    </row>
    <row r="1170" s="426" customFormat="true" ht="18.95" hidden="false" customHeight="true" outlineLevel="0" collapsed="false">
      <c r="A1170" s="482"/>
      <c r="B1170" s="610"/>
      <c r="C1170" s="2"/>
      <c r="D1170" s="3"/>
      <c r="E1170" s="4"/>
      <c r="F1170" s="2"/>
      <c r="G1170" s="112"/>
      <c r="H1170" s="6"/>
      <c r="J1170" s="1"/>
      <c r="K1170" s="1"/>
      <c r="L1170" s="1"/>
      <c r="M1170" s="1"/>
      <c r="N1170" s="1"/>
      <c r="O1170" s="1"/>
      <c r="P1170" s="1"/>
    </row>
    <row r="1171" s="426" customFormat="true" ht="18.95" hidden="false" customHeight="true" outlineLevel="0" collapsed="false">
      <c r="A1171" s="612"/>
      <c r="B1171" s="610"/>
      <c r="C1171" s="2"/>
      <c r="D1171" s="3"/>
      <c r="E1171" s="4"/>
      <c r="F1171" s="2"/>
      <c r="G1171" s="5"/>
      <c r="H1171" s="6"/>
      <c r="J1171" s="1"/>
      <c r="K1171" s="1"/>
      <c r="L1171" s="1"/>
      <c r="M1171" s="1"/>
      <c r="N1171" s="1"/>
      <c r="O1171" s="1"/>
      <c r="P1171" s="1"/>
    </row>
    <row r="1172" s="426" customFormat="true" ht="18.95" hidden="false" customHeight="true" outlineLevel="0" collapsed="false">
      <c r="A1172" s="610"/>
      <c r="B1172" s="610"/>
      <c r="C1172" s="2"/>
      <c r="D1172" s="3"/>
      <c r="E1172" s="4"/>
      <c r="F1172" s="2"/>
      <c r="G1172" s="5"/>
      <c r="H1172" s="6"/>
      <c r="J1172" s="1"/>
      <c r="K1172" s="1"/>
      <c r="L1172" s="1"/>
      <c r="M1172" s="1"/>
      <c r="N1172" s="1"/>
      <c r="O1172" s="1"/>
      <c r="P1172" s="1"/>
    </row>
    <row r="1173" s="426" customFormat="true" ht="18.95" hidden="false" customHeight="true" outlineLevel="0" collapsed="false">
      <c r="A1173" s="612"/>
      <c r="B1173" s="610"/>
      <c r="C1173" s="59"/>
      <c r="D1173" s="3"/>
      <c r="E1173" s="4"/>
      <c r="F1173" s="2"/>
      <c r="G1173" s="5"/>
      <c r="H1173" s="6"/>
      <c r="J1173" s="1"/>
      <c r="K1173" s="1"/>
      <c r="L1173" s="1"/>
      <c r="M1173" s="1"/>
      <c r="N1173" s="1"/>
      <c r="O1173" s="1"/>
      <c r="P1173" s="1"/>
    </row>
    <row r="1174" s="426" customFormat="true" ht="18.95" hidden="false" customHeight="true" outlineLevel="0" collapsed="false">
      <c r="A1174" s="610"/>
      <c r="B1174" s="482"/>
      <c r="C1174" s="2"/>
      <c r="D1174" s="3"/>
      <c r="E1174" s="4"/>
      <c r="F1174" s="2"/>
      <c r="G1174" s="124"/>
      <c r="H1174" s="6"/>
      <c r="J1174" s="1"/>
      <c r="K1174" s="1"/>
      <c r="L1174" s="1"/>
      <c r="M1174" s="1"/>
      <c r="N1174" s="1"/>
      <c r="O1174" s="1"/>
      <c r="P1174" s="1"/>
    </row>
    <row r="1175" s="426" customFormat="true" ht="18.95" hidden="false" customHeight="true" outlineLevel="0" collapsed="false">
      <c r="A1175" s="610"/>
      <c r="B1175" s="482"/>
      <c r="C1175" s="2"/>
      <c r="D1175" s="3"/>
      <c r="E1175" s="4"/>
      <c r="F1175" s="2"/>
      <c r="G1175" s="5"/>
      <c r="H1175" s="6"/>
      <c r="J1175" s="1"/>
      <c r="K1175" s="1"/>
      <c r="L1175" s="1"/>
      <c r="M1175" s="1"/>
      <c r="N1175" s="1"/>
      <c r="O1175" s="1"/>
      <c r="P1175" s="1"/>
    </row>
    <row r="1176" s="426" customFormat="true" ht="18.95" hidden="false" customHeight="true" outlineLevel="0" collapsed="false">
      <c r="A1176" s="610"/>
      <c r="B1176" s="482"/>
      <c r="C1176" s="2"/>
      <c r="D1176" s="3"/>
      <c r="E1176" s="4"/>
      <c r="F1176" s="2"/>
      <c r="G1176" s="5"/>
      <c r="H1176" s="6"/>
      <c r="J1176" s="1"/>
      <c r="K1176" s="1"/>
      <c r="L1176" s="1"/>
      <c r="M1176" s="1"/>
      <c r="N1176" s="1"/>
      <c r="O1176" s="1"/>
      <c r="P1176" s="1"/>
    </row>
    <row r="1177" customFormat="false" ht="18.95" hidden="false" customHeight="true" outlineLevel="0" collapsed="false">
      <c r="A1177" s="610"/>
      <c r="B1177" s="610"/>
      <c r="I1177" s="426"/>
    </row>
    <row r="1178" customFormat="false" ht="18.95" hidden="false" customHeight="true" outlineLevel="0" collapsed="false">
      <c r="A1178" s="482"/>
      <c r="B1178" s="609"/>
      <c r="I1178" s="426"/>
    </row>
    <row r="1179" customFormat="false" ht="18.95" hidden="false" customHeight="true" outlineLevel="0" collapsed="false">
      <c r="A1179" s="673"/>
      <c r="B1179" s="609"/>
      <c r="I1179" s="426"/>
    </row>
    <row r="1180" customFormat="false" ht="18.95" hidden="false" customHeight="true" outlineLevel="0" collapsed="false">
      <c r="A1180" s="482"/>
      <c r="B1180" s="609"/>
      <c r="I1180" s="426"/>
    </row>
    <row r="1181" customFormat="false" ht="18.95" hidden="false" customHeight="true" outlineLevel="0" collapsed="false">
      <c r="A1181" s="612"/>
      <c r="B1181" s="609"/>
      <c r="G1181" s="124"/>
      <c r="I1181" s="426"/>
    </row>
    <row r="1182" customFormat="false" ht="18.95" hidden="false" customHeight="true" outlineLevel="0" collapsed="false">
      <c r="A1182" s="609"/>
      <c r="B1182" s="673"/>
      <c r="I1182" s="426"/>
    </row>
    <row r="1183" customFormat="false" ht="18.95" hidden="false" customHeight="true" outlineLevel="0" collapsed="false">
      <c r="A1183" s="609"/>
      <c r="B1183" s="482"/>
      <c r="C1183" s="59"/>
      <c r="I1183" s="426"/>
    </row>
    <row r="1184" customFormat="false" ht="18.95" hidden="false" customHeight="true" outlineLevel="0" collapsed="false">
      <c r="A1184" s="609"/>
      <c r="B1184" s="482"/>
      <c r="I1184" s="426"/>
    </row>
    <row r="1185" customFormat="false" ht="18.95" hidden="false" customHeight="true" outlineLevel="0" collapsed="false">
      <c r="A1185" s="482"/>
      <c r="B1185" s="612"/>
      <c r="I1185" s="426"/>
    </row>
    <row r="1186" customFormat="false" ht="18.95" hidden="false" customHeight="true" outlineLevel="0" collapsed="false">
      <c r="A1186" s="673"/>
      <c r="B1186" s="609"/>
      <c r="I1186" s="426"/>
    </row>
    <row r="1187" customFormat="false" ht="18.95" hidden="false" customHeight="true" outlineLevel="0" collapsed="false">
      <c r="A1187" s="482"/>
      <c r="B1187" s="609"/>
      <c r="I1187" s="426"/>
    </row>
    <row r="1188" customFormat="false" ht="18.95" hidden="false" customHeight="true" outlineLevel="0" collapsed="false">
      <c r="A1188" s="612"/>
      <c r="B1188" s="482"/>
      <c r="H1188" s="677"/>
      <c r="I1188" s="426"/>
    </row>
    <row r="1189" customFormat="false" ht="18.95" hidden="false" customHeight="true" outlineLevel="0" collapsed="false">
      <c r="A1189" s="609"/>
      <c r="B1189" s="612"/>
      <c r="I1189" s="426"/>
    </row>
    <row r="1190" customFormat="false" ht="18.95" hidden="false" customHeight="true" outlineLevel="0" collapsed="false">
      <c r="A1190" s="609"/>
      <c r="B1190" s="609"/>
      <c r="C1190" s="59"/>
      <c r="I1190" s="426"/>
    </row>
    <row r="1191" customFormat="false" ht="18.95" hidden="false" customHeight="true" outlineLevel="0" collapsed="false">
      <c r="A1191" s="609"/>
      <c r="B1191" s="609"/>
      <c r="G1191" s="112"/>
      <c r="I1191" s="426"/>
    </row>
    <row r="1192" s="1" customFormat="true" ht="18.95" hidden="false" customHeight="true" outlineLevel="0" collapsed="false">
      <c r="A1192" s="609"/>
      <c r="B1192" s="609"/>
      <c r="C1192" s="2"/>
      <c r="D1192" s="3"/>
      <c r="E1192" s="4"/>
      <c r="F1192" s="2"/>
      <c r="G1192" s="112"/>
      <c r="H1192" s="6"/>
      <c r="I1192" s="426"/>
    </row>
    <row r="1193" s="1" customFormat="true" ht="18.95" hidden="false" customHeight="true" outlineLevel="0" collapsed="false">
      <c r="A1193" s="609"/>
      <c r="B1193" s="609"/>
      <c r="C1193" s="2"/>
      <c r="D1193" s="3"/>
      <c r="E1193" s="4"/>
      <c r="F1193" s="2"/>
      <c r="G1193" s="5"/>
      <c r="H1193" s="6"/>
      <c r="I1193" s="426"/>
    </row>
    <row r="1194" s="1" customFormat="true" ht="18.95" hidden="false" customHeight="true" outlineLevel="0" collapsed="false">
      <c r="A1194" s="609"/>
      <c r="B1194" s="609"/>
      <c r="C1194" s="2"/>
      <c r="D1194" s="3"/>
      <c r="E1194" s="4"/>
      <c r="F1194" s="2"/>
      <c r="G1194" s="5"/>
      <c r="H1194" s="6"/>
      <c r="I1194" s="426"/>
    </row>
    <row r="1195" s="1" customFormat="true" ht="18.95" hidden="false" customHeight="true" outlineLevel="0" collapsed="false">
      <c r="A1195" s="609"/>
      <c r="B1195" s="609"/>
      <c r="C1195" s="2"/>
      <c r="D1195" s="3"/>
      <c r="E1195" s="4"/>
      <c r="F1195" s="2"/>
      <c r="G1195" s="5"/>
      <c r="H1195" s="6"/>
      <c r="I1195" s="426"/>
    </row>
    <row r="1196" s="1" customFormat="true" ht="18.95" hidden="false" customHeight="true" outlineLevel="0" collapsed="false">
      <c r="A1196" s="609"/>
      <c r="B1196" s="609"/>
      <c r="C1196" s="2"/>
      <c r="D1196" s="3"/>
      <c r="E1196" s="4"/>
      <c r="F1196" s="2"/>
      <c r="G1196" s="5"/>
      <c r="H1196" s="6"/>
      <c r="I1196" s="426"/>
    </row>
    <row r="1197" s="1" customFormat="true" ht="18.95" hidden="false" customHeight="true" outlineLevel="0" collapsed="false">
      <c r="A1197" s="673"/>
      <c r="B1197" s="673"/>
      <c r="C1197" s="2"/>
      <c r="D1197" s="3"/>
      <c r="E1197" s="4"/>
      <c r="F1197" s="2"/>
      <c r="G1197" s="5"/>
      <c r="H1197" s="6"/>
      <c r="I1197" s="426"/>
    </row>
    <row r="1198" s="1" customFormat="true" ht="18.95" hidden="false" customHeight="true" outlineLevel="0" collapsed="false">
      <c r="A1198" s="610"/>
      <c r="B1198" s="482"/>
      <c r="C1198" s="2"/>
      <c r="D1198" s="3"/>
      <c r="E1198" s="4"/>
      <c r="F1198" s="2"/>
      <c r="G1198" s="5"/>
      <c r="H1198" s="6"/>
      <c r="I1198" s="426"/>
    </row>
    <row r="1199" s="1" customFormat="true" ht="18.95" hidden="false" customHeight="true" outlineLevel="0" collapsed="false">
      <c r="A1199" s="610"/>
      <c r="B1199" s="482"/>
      <c r="C1199" s="2"/>
      <c r="D1199" s="3"/>
      <c r="E1199" s="4"/>
      <c r="F1199" s="2"/>
      <c r="G1199" s="5"/>
      <c r="H1199" s="6"/>
      <c r="I1199" s="426"/>
    </row>
    <row r="1200" s="1" customFormat="true" ht="18.95" hidden="false" customHeight="true" outlineLevel="0" collapsed="false">
      <c r="A1200" s="609"/>
      <c r="B1200" s="612"/>
      <c r="C1200" s="2"/>
      <c r="D1200" s="3"/>
      <c r="E1200" s="4"/>
      <c r="F1200" s="2"/>
      <c r="G1200" s="112"/>
      <c r="H1200" s="6"/>
      <c r="I1200" s="426"/>
    </row>
    <row r="1201" s="1" customFormat="true" ht="18.95" hidden="false" customHeight="true" outlineLevel="0" collapsed="false">
      <c r="A1201" s="609"/>
      <c r="B1201" s="609"/>
      <c r="C1201" s="59"/>
      <c r="D1201" s="3"/>
      <c r="E1201" s="4"/>
      <c r="F1201" s="2"/>
      <c r="G1201" s="112"/>
      <c r="H1201" s="6"/>
      <c r="I1201" s="426"/>
    </row>
    <row r="1202" s="1" customFormat="true" ht="18.95" hidden="false" customHeight="true" outlineLevel="0" collapsed="false">
      <c r="A1202" s="609"/>
      <c r="B1202" s="609"/>
      <c r="C1202" s="2"/>
      <c r="D1202" s="3"/>
      <c r="E1202" s="4"/>
      <c r="F1202" s="2"/>
      <c r="G1202" s="112"/>
      <c r="H1202" s="6"/>
      <c r="I1202" s="426"/>
    </row>
    <row r="1203" s="1" customFormat="true" ht="18.95" hidden="false" customHeight="true" outlineLevel="0" collapsed="false">
      <c r="A1203" s="609"/>
      <c r="B1203" s="609"/>
      <c r="C1203" s="2"/>
      <c r="D1203" s="3"/>
      <c r="E1203" s="4"/>
      <c r="F1203" s="2"/>
      <c r="G1203" s="5"/>
      <c r="H1203" s="6"/>
      <c r="I1203" s="426"/>
    </row>
    <row r="1204" s="1" customFormat="true" ht="18.95" hidden="false" customHeight="true" outlineLevel="0" collapsed="false">
      <c r="A1204" s="482"/>
      <c r="B1204" s="609"/>
      <c r="C1204" s="2"/>
      <c r="D1204" s="3"/>
      <c r="E1204" s="4"/>
      <c r="F1204" s="2"/>
      <c r="G1204" s="5"/>
      <c r="H1204" s="6"/>
      <c r="I1204" s="426"/>
    </row>
    <row r="1205" s="1" customFormat="true" ht="18.95" hidden="false" customHeight="true" outlineLevel="0" collapsed="false">
      <c r="A1205" s="673"/>
      <c r="B1205" s="609"/>
      <c r="C1205" s="2"/>
      <c r="D1205" s="3"/>
      <c r="E1205" s="4"/>
      <c r="F1205" s="2"/>
      <c r="G1205" s="5"/>
      <c r="H1205" s="6"/>
      <c r="I1205" s="426"/>
    </row>
    <row r="1206" s="1" customFormat="true" ht="18.95" hidden="false" customHeight="true" outlineLevel="0" collapsed="false">
      <c r="A1206" s="482"/>
      <c r="B1206" s="609"/>
      <c r="C1206" s="2"/>
      <c r="D1206" s="3"/>
      <c r="E1206" s="4"/>
      <c r="F1206" s="2"/>
      <c r="G1206" s="112"/>
      <c r="H1206" s="6"/>
      <c r="I1206" s="426"/>
    </row>
    <row r="1207" s="1" customFormat="true" ht="18.95" hidden="false" customHeight="true" outlineLevel="0" collapsed="false">
      <c r="A1207" s="610"/>
      <c r="B1207" s="482"/>
      <c r="C1207" s="2"/>
      <c r="D1207" s="3"/>
      <c r="E1207" s="4"/>
      <c r="F1207" s="2"/>
      <c r="G1207" s="124"/>
      <c r="H1207" s="6"/>
      <c r="I1207" s="426"/>
    </row>
    <row r="1208" s="1" customFormat="true" ht="18.95" hidden="false" customHeight="true" outlineLevel="0" collapsed="false">
      <c r="A1208" s="610"/>
      <c r="B1208" s="482"/>
      <c r="C1208" s="2"/>
      <c r="D1208" s="3"/>
      <c r="E1208" s="4"/>
      <c r="F1208" s="2"/>
      <c r="G1208" s="112"/>
      <c r="H1208" s="6"/>
      <c r="I1208" s="426"/>
    </row>
    <row r="1209" s="1" customFormat="true" ht="18.95" hidden="false" customHeight="true" outlineLevel="0" collapsed="false">
      <c r="A1209" s="610"/>
      <c r="B1209" s="610"/>
      <c r="C1209" s="59"/>
      <c r="D1209" s="3"/>
      <c r="E1209" s="4"/>
      <c r="F1209" s="2"/>
      <c r="G1209" s="5"/>
      <c r="H1209" s="6"/>
      <c r="I1209" s="426"/>
    </row>
    <row r="1210" s="1" customFormat="true" ht="18.95" hidden="false" customHeight="true" outlineLevel="0" collapsed="false">
      <c r="A1210" s="609"/>
      <c r="B1210" s="610"/>
      <c r="C1210" s="2"/>
      <c r="D1210" s="3"/>
      <c r="E1210" s="4"/>
      <c r="F1210" s="2"/>
      <c r="G1210" s="5"/>
      <c r="H1210" s="6"/>
      <c r="I1210" s="426"/>
    </row>
    <row r="1211" s="1" customFormat="true" ht="18.95" hidden="false" customHeight="true" outlineLevel="0" collapsed="false">
      <c r="A1211" s="482"/>
      <c r="B1211" s="610"/>
      <c r="C1211" s="2"/>
      <c r="D1211" s="3"/>
      <c r="E1211" s="4"/>
      <c r="F1211" s="2"/>
      <c r="G1211" s="5"/>
      <c r="H1211" s="6"/>
      <c r="I1211" s="426"/>
    </row>
    <row r="1212" s="1" customFormat="true" ht="18.95" hidden="false" customHeight="true" outlineLevel="0" collapsed="false">
      <c r="A1212" s="673"/>
      <c r="B1212" s="610"/>
      <c r="C1212" s="2"/>
      <c r="D1212" s="3"/>
      <c r="E1212" s="4"/>
      <c r="F1212" s="2"/>
      <c r="G1212" s="5"/>
      <c r="H1212" s="6"/>
      <c r="I1212" s="426"/>
    </row>
    <row r="1213" s="1" customFormat="true" ht="18.95" hidden="false" customHeight="true" outlineLevel="0" collapsed="false">
      <c r="A1213" s="610"/>
      <c r="B1213" s="610"/>
      <c r="C1213" s="2"/>
      <c r="D1213" s="3"/>
      <c r="E1213" s="4"/>
      <c r="F1213" s="2"/>
      <c r="G1213" s="5"/>
      <c r="H1213" s="6"/>
      <c r="I1213" s="426"/>
    </row>
    <row r="1214" s="1" customFormat="true" ht="18.95" hidden="false" customHeight="true" outlineLevel="0" collapsed="false">
      <c r="A1214" s="612"/>
      <c r="B1214" s="610"/>
      <c r="C1214" s="2"/>
      <c r="D1214" s="3"/>
      <c r="E1214" s="4"/>
      <c r="F1214" s="2"/>
      <c r="G1214" s="112"/>
      <c r="H1214" s="6"/>
      <c r="I1214" s="426"/>
    </row>
    <row r="1215" s="1" customFormat="true" ht="18.95" hidden="false" customHeight="true" outlineLevel="0" collapsed="false">
      <c r="A1215" s="610"/>
      <c r="B1215" s="610"/>
      <c r="C1215" s="2"/>
      <c r="D1215" s="3"/>
      <c r="E1215" s="4"/>
      <c r="F1215" s="2"/>
      <c r="G1215" s="112"/>
      <c r="H1215" s="6"/>
      <c r="I1215" s="426"/>
    </row>
    <row r="1216" s="1" customFormat="true" ht="18.95" hidden="false" customHeight="true" outlineLevel="0" collapsed="false">
      <c r="A1216" s="609"/>
      <c r="B1216" s="610"/>
      <c r="C1216" s="59"/>
      <c r="D1216" s="3"/>
      <c r="E1216" s="4"/>
      <c r="F1216" s="2"/>
      <c r="G1216" s="5"/>
      <c r="H1216" s="6"/>
      <c r="I1216" s="426"/>
    </row>
    <row r="1217" s="1" customFormat="true" ht="18.95" hidden="false" customHeight="true" outlineLevel="0" collapsed="false">
      <c r="A1217" s="482"/>
      <c r="B1217" s="610"/>
      <c r="C1217" s="2"/>
      <c r="D1217" s="3"/>
      <c r="E1217" s="4"/>
      <c r="F1217" s="2"/>
      <c r="G1217" s="5"/>
      <c r="H1217" s="6"/>
      <c r="I1217" s="426"/>
    </row>
    <row r="1218" s="1" customFormat="true" ht="18.95" hidden="false" customHeight="true" outlineLevel="0" collapsed="false">
      <c r="A1218" s="673"/>
      <c r="B1218" s="610"/>
      <c r="C1218" s="2"/>
      <c r="D1218" s="3"/>
      <c r="E1218" s="4"/>
      <c r="F1218" s="2"/>
      <c r="G1218" s="124"/>
      <c r="H1218" s="6"/>
    </row>
    <row r="1219" s="1" customFormat="true" ht="18.95" hidden="false" customHeight="true" outlineLevel="0" collapsed="false">
      <c r="A1219" s="482"/>
      <c r="B1219" s="610"/>
      <c r="C1219" s="2"/>
      <c r="D1219" s="3"/>
      <c r="E1219" s="4"/>
      <c r="F1219" s="2"/>
      <c r="G1219" s="112"/>
      <c r="H1219" s="6"/>
      <c r="I1219" s="426"/>
    </row>
    <row r="1220" s="1" customFormat="true" ht="18.95" hidden="false" customHeight="true" outlineLevel="0" collapsed="false">
      <c r="A1220" s="609"/>
      <c r="B1220" s="610"/>
      <c r="C1220" s="2"/>
      <c r="D1220" s="3"/>
      <c r="E1220" s="4"/>
      <c r="F1220" s="2"/>
      <c r="G1220" s="5"/>
      <c r="H1220" s="6"/>
      <c r="I1220" s="426"/>
    </row>
    <row r="1221" s="1" customFormat="true" ht="18.95" hidden="false" customHeight="true" outlineLevel="0" collapsed="false">
      <c r="A1221" s="610"/>
      <c r="B1221" s="610"/>
      <c r="C1221" s="2"/>
      <c r="D1221" s="3"/>
      <c r="E1221" s="4"/>
      <c r="F1221" s="2"/>
      <c r="G1221" s="173"/>
      <c r="H1221" s="6"/>
      <c r="I1221" s="426"/>
    </row>
    <row r="1222" s="1" customFormat="true" ht="18.95" hidden="false" customHeight="true" outlineLevel="0" collapsed="false">
      <c r="A1222" s="610"/>
      <c r="B1222" s="610"/>
      <c r="C1222" s="59"/>
      <c r="D1222" s="3"/>
      <c r="E1222" s="4"/>
      <c r="F1222" s="2"/>
      <c r="G1222" s="124"/>
      <c r="H1222" s="6"/>
      <c r="I1222" s="426"/>
    </row>
    <row r="1223" s="1" customFormat="true" ht="18.95" hidden="false" customHeight="true" outlineLevel="0" collapsed="false">
      <c r="A1223" s="673"/>
      <c r="B1223" s="612"/>
      <c r="C1223" s="2"/>
      <c r="D1223" s="3"/>
      <c r="E1223" s="4"/>
      <c r="F1223" s="2"/>
      <c r="G1223" s="5"/>
      <c r="H1223" s="6"/>
      <c r="I1223" s="426"/>
    </row>
    <row r="1224" s="1" customFormat="true" ht="18.95" hidden="false" customHeight="true" outlineLevel="0" collapsed="false">
      <c r="A1224" s="482"/>
      <c r="B1224" s="609"/>
      <c r="C1224" s="2"/>
      <c r="D1224" s="3"/>
      <c r="E1224" s="4"/>
      <c r="F1224" s="2"/>
      <c r="G1224" s="5"/>
      <c r="H1224" s="6"/>
      <c r="I1224" s="426"/>
    </row>
    <row r="1225" s="1" customFormat="true" ht="18.95" hidden="false" customHeight="true" outlineLevel="0" collapsed="false">
      <c r="A1225" s="612"/>
      <c r="B1225" s="609"/>
      <c r="C1225" s="2"/>
      <c r="D1225" s="3"/>
      <c r="E1225" s="4"/>
      <c r="F1225" s="2"/>
      <c r="G1225" s="5"/>
      <c r="H1225" s="6"/>
      <c r="I1225" s="426"/>
    </row>
    <row r="1226" s="1" customFormat="true" ht="18.95" hidden="false" customHeight="true" outlineLevel="0" collapsed="false">
      <c r="A1226" s="610"/>
      <c r="B1226" s="609"/>
      <c r="C1226" s="2"/>
      <c r="D1226" s="3"/>
      <c r="E1226" s="4"/>
      <c r="F1226" s="2"/>
      <c r="G1226" s="112"/>
      <c r="H1226" s="6"/>
      <c r="I1226" s="426"/>
    </row>
    <row r="1227" s="1" customFormat="true" ht="18.95" hidden="false" customHeight="true" outlineLevel="0" collapsed="false">
      <c r="A1227" s="609"/>
      <c r="B1227" s="612"/>
      <c r="C1227" s="59"/>
      <c r="D1227" s="3"/>
      <c r="E1227" s="4"/>
      <c r="F1227" s="2"/>
      <c r="G1227" s="112"/>
      <c r="H1227" s="6"/>
      <c r="I1227" s="426"/>
    </row>
    <row r="1228" s="1" customFormat="true" ht="18.95" hidden="false" customHeight="true" outlineLevel="0" collapsed="false">
      <c r="A1228" s="676"/>
      <c r="B1228" s="612"/>
      <c r="C1228" s="2"/>
      <c r="D1228" s="3"/>
      <c r="E1228" s="4"/>
      <c r="F1228" s="2"/>
      <c r="G1228" s="112"/>
      <c r="H1228" s="6"/>
      <c r="I1228" s="426"/>
    </row>
    <row r="1229" s="1" customFormat="true" ht="18.95" hidden="false" customHeight="true" outlineLevel="0" collapsed="false">
      <c r="A1229" s="612"/>
      <c r="B1229" s="651"/>
      <c r="C1229" s="2"/>
      <c r="D1229" s="3"/>
      <c r="E1229" s="4"/>
      <c r="F1229" s="2"/>
      <c r="G1229" s="5"/>
      <c r="H1229" s="6"/>
      <c r="I1229" s="426"/>
    </row>
    <row r="1230" s="1" customFormat="true" ht="18.95" hidden="false" customHeight="true" outlineLevel="0" collapsed="false">
      <c r="A1230" s="609"/>
      <c r="B1230" s="610"/>
      <c r="C1230" s="2"/>
      <c r="D1230" s="3"/>
      <c r="E1230" s="4"/>
      <c r="F1230" s="2"/>
      <c r="G1230" s="112"/>
      <c r="H1230" s="6"/>
      <c r="I1230" s="426"/>
    </row>
    <row r="1231" s="1" customFormat="true" ht="18.95" hidden="false" customHeight="true" outlineLevel="0" collapsed="false">
      <c r="A1231" s="482"/>
      <c r="B1231" s="612"/>
      <c r="C1231" s="2"/>
      <c r="D1231" s="3"/>
      <c r="E1231" s="4"/>
      <c r="F1231" s="2"/>
      <c r="G1231" s="112"/>
      <c r="H1231" s="6"/>
      <c r="I1231" s="426"/>
    </row>
    <row r="1232" s="1" customFormat="true" ht="18.95" hidden="false" customHeight="true" outlineLevel="0" collapsed="false">
      <c r="A1232" s="673"/>
      <c r="B1232" s="610"/>
      <c r="C1232" s="59"/>
      <c r="D1232" s="3"/>
      <c r="E1232" s="4"/>
      <c r="F1232" s="2"/>
      <c r="G1232" s="112"/>
      <c r="H1232" s="6"/>
      <c r="I1232" s="426"/>
    </row>
    <row r="1233" s="1" customFormat="true" ht="18.95" hidden="false" customHeight="true" outlineLevel="0" collapsed="false">
      <c r="A1233" s="610"/>
      <c r="B1233" s="612"/>
      <c r="C1233" s="2"/>
      <c r="D1233" s="3"/>
      <c r="E1233" s="4"/>
      <c r="F1233" s="2"/>
      <c r="G1233" s="112"/>
      <c r="H1233" s="6"/>
      <c r="I1233" s="426"/>
    </row>
    <row r="1234" s="1" customFormat="true" ht="18.95" hidden="false" customHeight="true" outlineLevel="0" collapsed="false">
      <c r="A1234" s="610"/>
      <c r="B1234" s="610"/>
      <c r="C1234" s="2"/>
      <c r="D1234" s="3"/>
      <c r="E1234" s="4"/>
      <c r="F1234" s="2"/>
      <c r="G1234" s="112"/>
      <c r="H1234" s="6"/>
      <c r="I1234" s="426"/>
    </row>
    <row r="1235" s="1" customFormat="true" ht="18.95" hidden="false" customHeight="true" outlineLevel="0" collapsed="false">
      <c r="A1235" s="610"/>
      <c r="B1235" s="610"/>
      <c r="C1235" s="2"/>
      <c r="D1235" s="3"/>
      <c r="E1235" s="4"/>
      <c r="F1235" s="2"/>
      <c r="G1235" s="112"/>
      <c r="H1235" s="6"/>
      <c r="I1235" s="426"/>
    </row>
    <row r="1236" s="1" customFormat="true" ht="18.95" hidden="false" customHeight="true" outlineLevel="0" collapsed="false">
      <c r="A1236" s="673"/>
      <c r="B1236" s="610"/>
      <c r="C1236" s="59"/>
      <c r="D1236" s="3"/>
      <c r="E1236" s="4"/>
      <c r="F1236" s="2"/>
      <c r="G1236" s="112"/>
      <c r="H1236" s="6"/>
      <c r="I1236" s="426"/>
    </row>
    <row r="1237" s="1" customFormat="true" ht="18.95" hidden="false" customHeight="true" outlineLevel="0" collapsed="false">
      <c r="A1237" s="610"/>
      <c r="B1237" s="610"/>
      <c r="C1237" s="2"/>
      <c r="D1237" s="3"/>
      <c r="E1237" s="4"/>
      <c r="F1237" s="2"/>
      <c r="G1237" s="112"/>
      <c r="H1237" s="6"/>
      <c r="I1237" s="426"/>
    </row>
    <row r="1238" s="1" customFormat="true" ht="18.95" hidden="false" customHeight="true" outlineLevel="0" collapsed="false">
      <c r="A1238" s="610"/>
      <c r="B1238" s="673"/>
      <c r="C1238" s="2"/>
      <c r="D1238" s="3"/>
      <c r="E1238" s="4"/>
      <c r="F1238" s="2"/>
      <c r="G1238" s="112"/>
      <c r="H1238" s="6"/>
      <c r="I1238" s="426"/>
    </row>
    <row r="1239" s="1" customFormat="true" ht="18.95" hidden="false" customHeight="true" outlineLevel="0" collapsed="false">
      <c r="A1239" s="610"/>
      <c r="B1239" s="482"/>
      <c r="C1239" s="2"/>
      <c r="D1239" s="3"/>
      <c r="E1239" s="4"/>
      <c r="F1239" s="2"/>
      <c r="G1239" s="112"/>
      <c r="H1239" s="6"/>
      <c r="I1239" s="426"/>
    </row>
    <row r="1240" s="1" customFormat="true" ht="18.95" hidden="false" customHeight="true" outlineLevel="0" collapsed="false">
      <c r="A1240" s="610"/>
      <c r="B1240" s="482"/>
      <c r="C1240" s="59"/>
      <c r="D1240" s="3"/>
      <c r="E1240" s="4"/>
      <c r="F1240" s="2"/>
      <c r="G1240" s="54"/>
      <c r="H1240" s="6"/>
      <c r="I1240" s="426"/>
    </row>
    <row r="1241" s="1" customFormat="true" ht="18.95" hidden="false" customHeight="true" outlineLevel="0" collapsed="false">
      <c r="A1241" s="610"/>
      <c r="B1241" s="612"/>
      <c r="C1241" s="2"/>
      <c r="D1241" s="3"/>
      <c r="E1241" s="4"/>
      <c r="F1241" s="2"/>
      <c r="G1241" s="173"/>
      <c r="H1241" s="6"/>
      <c r="I1241" s="426"/>
    </row>
    <row r="1242" s="1" customFormat="true" ht="18.95" hidden="false" customHeight="true" outlineLevel="0" collapsed="false">
      <c r="A1242" s="610"/>
      <c r="B1242" s="609"/>
      <c r="C1242" s="2"/>
      <c r="D1242" s="3"/>
      <c r="E1242" s="4"/>
      <c r="F1242" s="2"/>
      <c r="G1242" s="173"/>
      <c r="H1242" s="6"/>
      <c r="I1242" s="426"/>
    </row>
    <row r="1243" s="1" customFormat="true" ht="18.95" hidden="false" customHeight="true" outlineLevel="0" collapsed="false">
      <c r="A1243" s="610"/>
      <c r="B1243" s="609"/>
      <c r="C1243" s="2"/>
      <c r="D1243" s="3"/>
      <c r="E1243" s="4"/>
      <c r="F1243" s="2"/>
      <c r="G1243" s="5"/>
      <c r="H1243" s="6"/>
      <c r="I1243" s="555"/>
    </row>
    <row r="1244" s="1" customFormat="true" ht="18.95" hidden="false" customHeight="true" outlineLevel="0" collapsed="false">
      <c r="A1244" s="610"/>
      <c r="B1244" s="609"/>
      <c r="C1244" s="2"/>
      <c r="D1244" s="3"/>
      <c r="E1244" s="582"/>
      <c r="F1244" s="670"/>
      <c r="G1244" s="5"/>
      <c r="H1244" s="6"/>
      <c r="I1244" s="426"/>
    </row>
    <row r="1245" s="1" customFormat="true" ht="18.95" hidden="false" customHeight="true" outlineLevel="0" collapsed="false">
      <c r="A1245" s="610"/>
      <c r="B1245" s="482"/>
      <c r="C1245" s="2"/>
      <c r="D1245" s="3"/>
      <c r="E1245" s="582"/>
      <c r="F1245" s="670"/>
      <c r="G1245" s="5"/>
      <c r="H1245" s="6"/>
      <c r="I1245" s="426"/>
    </row>
    <row r="1246" s="1" customFormat="true" ht="18.95" hidden="false" customHeight="true" outlineLevel="0" collapsed="false">
      <c r="A1246" s="610"/>
      <c r="B1246" s="482"/>
      <c r="C1246" s="2"/>
      <c r="D1246" s="3"/>
      <c r="E1246" s="582"/>
      <c r="F1246" s="670"/>
      <c r="G1246" s="5"/>
      <c r="H1246" s="6"/>
      <c r="I1246" s="426"/>
    </row>
    <row r="1247" s="1" customFormat="true" ht="18.95" hidden="false" customHeight="true" outlineLevel="0" collapsed="false">
      <c r="A1247" s="640"/>
      <c r="B1247" s="482"/>
      <c r="C1247" s="2"/>
      <c r="D1247" s="671"/>
      <c r="E1247" s="582"/>
      <c r="F1247" s="670"/>
      <c r="G1247" s="5"/>
      <c r="H1247" s="6"/>
      <c r="I1247" s="426"/>
    </row>
    <row r="1248" s="1" customFormat="true" ht="18.95" hidden="false" customHeight="true" outlineLevel="0" collapsed="false">
      <c r="A1248" s="649"/>
      <c r="B1248" s="612"/>
      <c r="C1248" s="2"/>
      <c r="D1248" s="3"/>
      <c r="E1248" s="582"/>
      <c r="F1248" s="670"/>
      <c r="G1248" s="5"/>
      <c r="H1248" s="6"/>
      <c r="I1248" s="426"/>
    </row>
    <row r="1249" s="1" customFormat="true" ht="18.95" hidden="false" customHeight="true" outlineLevel="0" collapsed="false">
      <c r="A1249" s="676"/>
      <c r="B1249" s="609"/>
      <c r="C1249" s="2"/>
      <c r="D1249" s="3"/>
      <c r="E1249" s="582"/>
      <c r="F1249" s="670"/>
      <c r="G1249" s="5"/>
      <c r="H1249" s="6"/>
      <c r="I1249" s="426"/>
    </row>
    <row r="1250" s="1" customFormat="true" ht="18.95" hidden="false" customHeight="true" outlineLevel="0" collapsed="false">
      <c r="A1250" s="676"/>
      <c r="B1250" s="609"/>
      <c r="C1250" s="2"/>
      <c r="D1250" s="3"/>
      <c r="E1250" s="582"/>
      <c r="F1250" s="670"/>
      <c r="G1250" s="5"/>
      <c r="H1250" s="6"/>
      <c r="I1250" s="426"/>
    </row>
    <row r="1251" s="1" customFormat="true" ht="18.95" hidden="false" customHeight="true" outlineLevel="0" collapsed="false">
      <c r="A1251" s="482"/>
      <c r="B1251" s="609"/>
      <c r="C1251" s="59"/>
      <c r="D1251" s="3"/>
      <c r="E1251" s="582"/>
      <c r="F1251" s="670"/>
      <c r="G1251" s="5"/>
      <c r="H1251" s="6"/>
      <c r="I1251" s="426"/>
    </row>
    <row r="1252" s="1" customFormat="true" ht="18.95" hidden="false" customHeight="true" outlineLevel="0" collapsed="false">
      <c r="A1252" s="482"/>
      <c r="B1252" s="609"/>
      <c r="C1252" s="59"/>
      <c r="D1252" s="3"/>
      <c r="E1252" s="582"/>
      <c r="F1252" s="670"/>
      <c r="G1252" s="5"/>
      <c r="H1252" s="6"/>
      <c r="I1252" s="426"/>
    </row>
    <row r="1253" s="1" customFormat="true" ht="18.95" hidden="false" customHeight="true" outlineLevel="0" collapsed="false">
      <c r="A1253" s="482"/>
      <c r="B1253" s="609"/>
      <c r="C1253" s="59"/>
      <c r="D1253" s="3"/>
      <c r="E1253" s="582"/>
      <c r="F1253" s="670"/>
      <c r="G1253" s="5"/>
      <c r="H1253" s="6"/>
      <c r="I1253" s="426"/>
    </row>
    <row r="1254" s="1" customFormat="true" ht="18.95" hidden="false" customHeight="true" outlineLevel="0" collapsed="false">
      <c r="A1254" s="482"/>
      <c r="B1254" s="609"/>
      <c r="C1254" s="672"/>
      <c r="D1254" s="3"/>
      <c r="E1254" s="582"/>
      <c r="F1254" s="670"/>
      <c r="G1254" s="5"/>
      <c r="H1254" s="6"/>
      <c r="I1254" s="426"/>
    </row>
    <row r="1255" s="1" customFormat="true" ht="18.95" hidden="false" customHeight="true" outlineLevel="0" collapsed="false">
      <c r="A1255" s="482"/>
      <c r="B1255" s="609"/>
      <c r="C1255" s="59"/>
      <c r="D1255" s="3"/>
      <c r="E1255" s="582"/>
      <c r="F1255" s="670"/>
      <c r="G1255" s="5"/>
      <c r="H1255" s="6"/>
      <c r="I1255" s="426"/>
    </row>
    <row r="1256" s="1" customFormat="true" ht="18.95" hidden="false" customHeight="true" outlineLevel="0" collapsed="false">
      <c r="A1256" s="482"/>
      <c r="B1256" s="609"/>
      <c r="C1256" s="2"/>
      <c r="D1256" s="3"/>
      <c r="E1256" s="582"/>
      <c r="F1256" s="670"/>
      <c r="G1256" s="5"/>
      <c r="H1256" s="6"/>
      <c r="I1256" s="426"/>
    </row>
    <row r="1257" s="1" customFormat="true" ht="18.95" hidden="false" customHeight="true" outlineLevel="0" collapsed="false">
      <c r="A1257" s="482"/>
      <c r="B1257" s="482"/>
      <c r="C1257" s="2"/>
      <c r="D1257" s="3"/>
      <c r="E1257" s="582"/>
      <c r="F1257" s="670"/>
      <c r="G1257" s="5"/>
      <c r="H1257" s="6"/>
      <c r="I1257" s="426"/>
    </row>
    <row r="1258" s="1" customFormat="true" ht="18.95" hidden="false" customHeight="true" outlineLevel="0" collapsed="false">
      <c r="A1258" s="482"/>
      <c r="B1258" s="610"/>
      <c r="C1258" s="2"/>
      <c r="D1258" s="3"/>
      <c r="E1258" s="582"/>
      <c r="F1258" s="670"/>
      <c r="G1258" s="5"/>
      <c r="H1258" s="6"/>
      <c r="I1258" s="426"/>
    </row>
    <row r="1259" s="1" customFormat="true" ht="18.95" hidden="false" customHeight="true" outlineLevel="0" collapsed="false">
      <c r="A1259" s="482"/>
      <c r="B1259" s="610"/>
      <c r="C1259" s="2"/>
      <c r="D1259" s="3"/>
      <c r="E1259" s="582"/>
      <c r="F1259" s="670"/>
      <c r="G1259" s="5"/>
      <c r="H1259" s="6"/>
      <c r="I1259" s="426"/>
    </row>
    <row r="1260" s="1" customFormat="true" ht="18.95" hidden="false" customHeight="true" outlineLevel="0" collapsed="false">
      <c r="A1260" s="482"/>
      <c r="B1260" s="609"/>
      <c r="C1260" s="2"/>
      <c r="D1260" s="3"/>
      <c r="E1260" s="582"/>
      <c r="F1260" s="670"/>
      <c r="G1260" s="5"/>
      <c r="H1260" s="6"/>
      <c r="I1260" s="426"/>
    </row>
    <row r="1261" s="1" customFormat="true" ht="18.95" hidden="false" customHeight="true" outlineLevel="0" collapsed="false">
      <c r="A1261" s="482"/>
      <c r="B1261" s="609"/>
      <c r="C1261" s="59"/>
      <c r="D1261" s="3"/>
      <c r="E1261" s="582"/>
      <c r="F1261" s="670"/>
      <c r="G1261" s="5"/>
      <c r="H1261" s="6"/>
      <c r="I1261" s="426"/>
    </row>
    <row r="1262" s="1" customFormat="true" ht="18.95" hidden="false" customHeight="true" outlineLevel="0" collapsed="false">
      <c r="A1262" s="482"/>
      <c r="B1262" s="609"/>
      <c r="C1262" s="59"/>
      <c r="D1262" s="3"/>
      <c r="E1262" s="4"/>
      <c r="F1262" s="670"/>
      <c r="G1262" s="5"/>
      <c r="H1262" s="6"/>
      <c r="I1262" s="426"/>
    </row>
    <row r="1263" s="1" customFormat="true" ht="18.95" hidden="false" customHeight="true" outlineLevel="0" collapsed="false">
      <c r="A1263" s="482"/>
      <c r="B1263" s="609"/>
      <c r="C1263" s="59"/>
      <c r="D1263" s="3"/>
      <c r="E1263" s="4"/>
      <c r="F1263" s="670"/>
      <c r="G1263" s="5"/>
      <c r="H1263" s="6"/>
      <c r="I1263" s="426"/>
    </row>
    <row r="1264" s="1" customFormat="true" ht="18.95" hidden="false" customHeight="true" outlineLevel="0" collapsed="false">
      <c r="A1264" s="482"/>
      <c r="B1264" s="673"/>
      <c r="C1264" s="59"/>
      <c r="D1264" s="3"/>
      <c r="E1264" s="4"/>
      <c r="F1264" s="670"/>
      <c r="G1264" s="5"/>
      <c r="H1264" s="6"/>
      <c r="I1264" s="426"/>
    </row>
    <row r="1265" s="1" customFormat="true" ht="18.95" hidden="false" customHeight="true" outlineLevel="0" collapsed="false">
      <c r="A1265" s="482"/>
      <c r="B1265" s="482"/>
      <c r="C1265" s="59"/>
      <c r="D1265" s="3"/>
      <c r="E1265" s="4"/>
      <c r="F1265" s="670"/>
      <c r="G1265" s="5"/>
      <c r="H1265" s="6"/>
      <c r="I1265" s="426"/>
    </row>
    <row r="1266" s="1" customFormat="true" ht="18.95" hidden="false" customHeight="true" outlineLevel="0" collapsed="false">
      <c r="A1266" s="482"/>
      <c r="B1266" s="482"/>
      <c r="C1266" s="59"/>
      <c r="D1266" s="3"/>
      <c r="E1266" s="4"/>
      <c r="F1266" s="670"/>
      <c r="G1266" s="5"/>
      <c r="H1266" s="6"/>
      <c r="I1266" s="426"/>
    </row>
    <row r="1267" s="1" customFormat="true" ht="18.95" hidden="false" customHeight="true" outlineLevel="0" collapsed="false">
      <c r="A1267" s="482"/>
      <c r="B1267" s="610"/>
      <c r="C1267" s="59"/>
      <c r="D1267" s="3"/>
      <c r="E1267" s="4"/>
      <c r="F1267" s="2"/>
      <c r="G1267" s="173"/>
      <c r="H1267" s="6"/>
      <c r="I1267" s="426"/>
    </row>
    <row r="1268" s="1" customFormat="true" ht="18.95" hidden="false" customHeight="true" outlineLevel="0" collapsed="false">
      <c r="A1268" s="482"/>
      <c r="B1268" s="610"/>
      <c r="C1268" s="59"/>
      <c r="D1268" s="3"/>
      <c r="E1268" s="4"/>
      <c r="F1268" s="2"/>
      <c r="G1268" s="112"/>
      <c r="H1268" s="6"/>
      <c r="I1268" s="426"/>
    </row>
    <row r="1269" s="1" customFormat="true" ht="18.95" hidden="false" customHeight="true" outlineLevel="0" collapsed="false">
      <c r="A1269" s="482"/>
      <c r="B1269" s="610"/>
      <c r="C1269" s="59"/>
      <c r="D1269" s="3"/>
      <c r="E1269" s="4"/>
      <c r="F1269" s="2"/>
      <c r="G1269" s="112"/>
      <c r="H1269" s="6"/>
      <c r="I1269" s="426"/>
    </row>
    <row r="1270" s="1" customFormat="true" ht="18.95" hidden="false" customHeight="true" outlineLevel="0" collapsed="false">
      <c r="A1270" s="482"/>
      <c r="B1270" s="609"/>
      <c r="C1270" s="59"/>
      <c r="D1270" s="3"/>
      <c r="E1270" s="4"/>
      <c r="F1270" s="2"/>
      <c r="G1270" s="112"/>
      <c r="H1270" s="6"/>
      <c r="I1270" s="426"/>
    </row>
    <row r="1271" customFormat="false" ht="18.95" hidden="false" customHeight="true" outlineLevel="0" collapsed="false">
      <c r="A1271" s="482"/>
      <c r="B1271" s="673"/>
      <c r="C1271" s="59"/>
      <c r="G1271" s="112"/>
      <c r="I1271" s="426"/>
    </row>
    <row r="1272" customFormat="false" ht="18.95" hidden="false" customHeight="true" outlineLevel="0" collapsed="false">
      <c r="A1272" s="482"/>
      <c r="B1272" s="482"/>
      <c r="C1272" s="59"/>
      <c r="G1272" s="112"/>
      <c r="I1272" s="426"/>
    </row>
    <row r="1273" customFormat="false" ht="18.95" hidden="false" customHeight="true" outlineLevel="0" collapsed="false">
      <c r="A1273" s="482"/>
      <c r="B1273" s="610"/>
      <c r="C1273" s="59"/>
      <c r="G1273" s="112"/>
      <c r="I1273" s="426"/>
    </row>
    <row r="1274" customFormat="false" ht="18.95" hidden="false" customHeight="true" outlineLevel="0" collapsed="false">
      <c r="A1274" s="676"/>
      <c r="B1274" s="612"/>
      <c r="C1274" s="59"/>
      <c r="G1274" s="112"/>
      <c r="I1274" s="426"/>
    </row>
    <row r="1275" customFormat="false" ht="18.95" hidden="false" customHeight="true" outlineLevel="0" collapsed="false">
      <c r="A1275" s="610"/>
      <c r="B1275" s="610"/>
      <c r="C1275" s="59"/>
      <c r="G1275" s="112"/>
      <c r="I1275" s="426"/>
    </row>
    <row r="1276" customFormat="false" ht="18.95" hidden="false" customHeight="true" outlineLevel="0" collapsed="false">
      <c r="A1276" s="610"/>
      <c r="B1276" s="609"/>
      <c r="C1276" s="59"/>
      <c r="G1276" s="112"/>
      <c r="I1276" s="426"/>
    </row>
    <row r="1277" customFormat="false" ht="18.95" hidden="false" customHeight="true" outlineLevel="0" collapsed="false">
      <c r="A1277" s="610"/>
      <c r="B1277" s="673"/>
      <c r="C1277" s="59"/>
      <c r="G1277" s="112"/>
      <c r="I1277" s="426"/>
    </row>
    <row r="1278" customFormat="false" ht="18.95" hidden="false" customHeight="true" outlineLevel="0" collapsed="false">
      <c r="A1278" s="610"/>
      <c r="B1278" s="482"/>
      <c r="C1278" s="59"/>
      <c r="G1278" s="112"/>
      <c r="I1278" s="426"/>
    </row>
    <row r="1279" customFormat="false" ht="18.95" hidden="false" customHeight="true" outlineLevel="0" collapsed="false">
      <c r="A1279" s="610"/>
      <c r="B1279" s="482"/>
      <c r="G1279" s="112"/>
      <c r="I1279" s="426"/>
    </row>
    <row r="1280" customFormat="false" ht="18.95" hidden="false" customHeight="true" outlineLevel="0" collapsed="false">
      <c r="A1280" s="610"/>
      <c r="B1280" s="609"/>
      <c r="G1280" s="112"/>
      <c r="I1280" s="426"/>
    </row>
    <row r="1281" customFormat="false" ht="18.95" hidden="false" customHeight="true" outlineLevel="0" collapsed="false">
      <c r="A1281" s="610"/>
      <c r="B1281" s="610"/>
      <c r="G1281" s="112"/>
      <c r="I1281" s="426"/>
    </row>
    <row r="1282" customFormat="false" ht="18.95" hidden="false" customHeight="true" outlineLevel="0" collapsed="false">
      <c r="A1282" s="610"/>
      <c r="B1282" s="610"/>
      <c r="G1282" s="112"/>
      <c r="I1282" s="426"/>
    </row>
    <row r="1283" customFormat="false" ht="18.95" hidden="false" customHeight="true" outlineLevel="0" collapsed="false">
      <c r="A1283" s="610"/>
      <c r="B1283" s="482"/>
      <c r="G1283" s="112"/>
      <c r="I1283" s="426"/>
    </row>
    <row r="1284" customFormat="false" ht="18.95" hidden="false" customHeight="true" outlineLevel="0" collapsed="false">
      <c r="A1284" s="610"/>
      <c r="B1284" s="482"/>
      <c r="G1284" s="112"/>
      <c r="I1284" s="426"/>
    </row>
    <row r="1285" customFormat="false" ht="18.95" hidden="false" customHeight="true" outlineLevel="0" collapsed="false">
      <c r="A1285" s="610"/>
      <c r="B1285" s="612"/>
      <c r="I1285" s="426"/>
    </row>
    <row r="1286" customFormat="false" ht="18.95" hidden="false" customHeight="true" outlineLevel="0" collapsed="false">
      <c r="A1286" s="610"/>
      <c r="B1286" s="610"/>
      <c r="G1286" s="112"/>
      <c r="I1286" s="426"/>
    </row>
    <row r="1287" customFormat="false" ht="18.95" hidden="false" customHeight="true" outlineLevel="0" collapsed="false">
      <c r="A1287" s="610"/>
      <c r="B1287" s="609"/>
      <c r="I1287" s="426"/>
    </row>
    <row r="1288" customFormat="false" ht="18.95" hidden="false" customHeight="true" outlineLevel="0" collapsed="false">
      <c r="A1288" s="610"/>
      <c r="B1288" s="676"/>
      <c r="G1288" s="112"/>
      <c r="I1288" s="426"/>
    </row>
    <row r="1289" customFormat="false" ht="18.95" hidden="false" customHeight="true" outlineLevel="0" collapsed="false">
      <c r="A1289" s="610"/>
      <c r="B1289" s="612"/>
      <c r="I1289" s="426"/>
    </row>
    <row r="1290" customFormat="false" ht="18.95" hidden="false" customHeight="true" outlineLevel="0" collapsed="false">
      <c r="A1290" s="610"/>
      <c r="B1290" s="609"/>
      <c r="I1290" s="426"/>
    </row>
    <row r="1291" customFormat="false" ht="18.95" hidden="false" customHeight="true" outlineLevel="0" collapsed="false">
      <c r="A1291" s="610"/>
      <c r="B1291" s="482"/>
      <c r="I1291" s="426"/>
    </row>
    <row r="1292" customFormat="false" ht="18.95" hidden="false" customHeight="true" outlineLevel="0" collapsed="false">
      <c r="A1292" s="482"/>
      <c r="B1292" s="482"/>
      <c r="I1292" s="426"/>
    </row>
    <row r="1293" customFormat="false" ht="18.95" hidden="false" customHeight="true" outlineLevel="0" collapsed="false">
      <c r="A1293" s="610"/>
      <c r="B1293" s="610"/>
      <c r="I1293" s="426"/>
    </row>
    <row r="1294" customFormat="false" ht="18.95" hidden="false" customHeight="true" outlineLevel="0" collapsed="false">
      <c r="A1294" s="482"/>
      <c r="B1294" s="610"/>
      <c r="I1294" s="426"/>
    </row>
    <row r="1295" customFormat="false" ht="18.95" hidden="false" customHeight="true" outlineLevel="0" collapsed="false">
      <c r="A1295" s="610"/>
      <c r="B1295" s="610"/>
      <c r="I1295" s="426"/>
    </row>
    <row r="1296" customFormat="false" ht="18.95" hidden="false" customHeight="true" outlineLevel="0" collapsed="false">
      <c r="A1296" s="482"/>
      <c r="B1296" s="482"/>
      <c r="I1296" s="426"/>
    </row>
    <row r="1297" customFormat="false" ht="18.95" hidden="false" customHeight="true" outlineLevel="0" collapsed="false">
      <c r="A1297" s="673"/>
      <c r="B1297" s="610"/>
      <c r="G1297" s="54"/>
      <c r="I1297" s="426"/>
    </row>
    <row r="1298" customFormat="false" ht="18.95" hidden="false" customHeight="true" outlineLevel="0" collapsed="false">
      <c r="A1298" s="482"/>
      <c r="B1298" s="610"/>
      <c r="G1298" s="112"/>
      <c r="I1298" s="426"/>
    </row>
    <row r="1299" customFormat="false" ht="18.95" hidden="false" customHeight="true" outlineLevel="0" collapsed="false">
      <c r="A1299" s="482"/>
      <c r="B1299" s="610"/>
      <c r="G1299" s="112"/>
      <c r="I1299" s="426"/>
    </row>
    <row r="1300" customFormat="false" ht="18.95" hidden="false" customHeight="true" outlineLevel="0" collapsed="false">
      <c r="A1300" s="482"/>
      <c r="B1300" s="610"/>
      <c r="G1300" s="54"/>
      <c r="I1300" s="426"/>
    </row>
    <row r="1301" customFormat="false" ht="18.95" hidden="false" customHeight="true" outlineLevel="0" collapsed="false">
      <c r="A1301" s="482"/>
      <c r="B1301" s="610"/>
      <c r="I1301" s="426"/>
    </row>
    <row r="1302" customFormat="false" ht="18.95" hidden="false" customHeight="true" outlineLevel="0" collapsed="false">
      <c r="A1302" s="482"/>
      <c r="B1302" s="610"/>
      <c r="H1302" s="92"/>
      <c r="I1302" s="426"/>
    </row>
    <row r="1303" customFormat="false" ht="18.95" hidden="false" customHeight="true" outlineLevel="0" collapsed="false">
      <c r="A1303" s="482"/>
      <c r="B1303" s="610"/>
      <c r="H1303" s="92"/>
      <c r="I1303" s="426"/>
    </row>
    <row r="1304" customFormat="false" ht="18.95" hidden="false" customHeight="true" outlineLevel="0" collapsed="false">
      <c r="A1304" s="640"/>
      <c r="B1304" s="610"/>
      <c r="H1304" s="92"/>
      <c r="I1304" s="426"/>
    </row>
    <row r="1305" customFormat="false" ht="18.95" hidden="false" customHeight="true" outlineLevel="0" collapsed="false">
      <c r="A1305" s="610"/>
      <c r="B1305" s="610"/>
      <c r="I1305" s="426"/>
    </row>
    <row r="1306" customFormat="false" ht="18.95" hidden="false" customHeight="true" outlineLevel="0" collapsed="false">
      <c r="A1306" s="610"/>
      <c r="B1306" s="610"/>
      <c r="H1306" s="92"/>
      <c r="I1306" s="426"/>
    </row>
    <row r="1307" customFormat="false" ht="18.95" hidden="false" customHeight="true" outlineLevel="0" collapsed="false">
      <c r="A1307" s="605"/>
      <c r="B1307" s="640"/>
      <c r="I1307" s="426"/>
    </row>
    <row r="1308" customFormat="false" ht="18.95" hidden="false" customHeight="true" outlineLevel="0" collapsed="false">
      <c r="A1308" s="609"/>
      <c r="B1308" s="649"/>
      <c r="C1308" s="59"/>
      <c r="I1308" s="426"/>
    </row>
    <row r="1309" customFormat="false" ht="18.95" hidden="false" customHeight="true" outlineLevel="0" collapsed="false">
      <c r="A1309" s="609"/>
      <c r="B1309" s="676"/>
      <c r="G1309" s="112"/>
      <c r="H1309" s="92"/>
      <c r="I1309" s="426"/>
    </row>
    <row r="1310" customFormat="false" ht="18.95" hidden="false" customHeight="true" outlineLevel="0" collapsed="false">
      <c r="A1310" s="609"/>
      <c r="B1310" s="675"/>
      <c r="I1310" s="426"/>
    </row>
    <row r="1311" customFormat="false" ht="18.95" hidden="false" customHeight="true" outlineLevel="0" collapsed="false">
      <c r="A1311" s="609"/>
      <c r="B1311" s="673"/>
      <c r="C1311" s="59"/>
      <c r="G1311" s="112"/>
      <c r="I1311" s="426"/>
    </row>
    <row r="1312" customFormat="false" ht="18.95" hidden="false" customHeight="true" outlineLevel="0" collapsed="false">
      <c r="A1312" s="609"/>
      <c r="B1312" s="482"/>
      <c r="G1312" s="112"/>
      <c r="I1312" s="426"/>
    </row>
    <row r="1313" customFormat="false" ht="18.95" hidden="false" customHeight="true" outlineLevel="0" collapsed="false">
      <c r="A1313" s="609"/>
      <c r="B1313" s="482"/>
      <c r="G1313" s="112"/>
      <c r="I1313" s="426"/>
    </row>
    <row r="1314" customFormat="false" ht="18.95" hidden="false" customHeight="true" outlineLevel="0" collapsed="false">
      <c r="A1314" s="609"/>
      <c r="B1314" s="482"/>
      <c r="G1314" s="112"/>
      <c r="I1314" s="426"/>
    </row>
    <row r="1315" customFormat="false" ht="18.95" hidden="false" customHeight="true" outlineLevel="0" collapsed="false">
      <c r="A1315" s="609"/>
      <c r="B1315" s="482"/>
      <c r="G1315" s="112"/>
      <c r="I1315" s="426"/>
    </row>
    <row r="1316" customFormat="false" ht="18.95" hidden="false" customHeight="true" outlineLevel="0" collapsed="false">
      <c r="A1316" s="610"/>
      <c r="B1316" s="482"/>
      <c r="G1316" s="54"/>
      <c r="H1316" s="92"/>
      <c r="I1316" s="426"/>
    </row>
    <row r="1317" customFormat="false" ht="18.95" hidden="false" customHeight="true" outlineLevel="0" collapsed="false">
      <c r="A1317" s="609"/>
      <c r="B1317" s="673"/>
      <c r="G1317" s="112"/>
      <c r="I1317" s="426"/>
    </row>
    <row r="1318" customFormat="false" ht="18.95" hidden="false" customHeight="true" outlineLevel="0" collapsed="false">
      <c r="A1318" s="610"/>
      <c r="B1318" s="673"/>
      <c r="I1318" s="426"/>
    </row>
    <row r="1319" customFormat="false" ht="18.95" hidden="false" customHeight="true" outlineLevel="0" collapsed="false">
      <c r="A1319" s="610"/>
      <c r="B1319" s="673"/>
      <c r="I1319" s="426"/>
    </row>
    <row r="1320" customFormat="false" ht="18.95" hidden="false" customHeight="true" outlineLevel="0" collapsed="false">
      <c r="A1320" s="610"/>
      <c r="B1320" s="673"/>
      <c r="H1320" s="92"/>
      <c r="I1320" s="426"/>
    </row>
    <row r="1321" customFormat="false" ht="18.95" hidden="false" customHeight="true" outlineLevel="0" collapsed="false">
      <c r="A1321" s="610"/>
      <c r="B1321" s="673"/>
      <c r="G1321" s="60"/>
      <c r="I1321" s="426"/>
    </row>
    <row r="1322" customFormat="false" ht="18.95" hidden="false" customHeight="true" outlineLevel="0" collapsed="false">
      <c r="A1322" s="610"/>
      <c r="B1322" s="673"/>
      <c r="G1322" s="60"/>
      <c r="I1322" s="426"/>
    </row>
    <row r="1323" customFormat="false" ht="18.95" hidden="false" customHeight="true" outlineLevel="0" collapsed="false">
      <c r="A1323" s="605"/>
      <c r="B1323" s="673"/>
      <c r="E1323" s="582"/>
      <c r="G1323" s="678"/>
      <c r="I1323" s="426"/>
    </row>
    <row r="1324" customFormat="false" ht="18.95" hidden="false" customHeight="true" outlineLevel="0" collapsed="false">
      <c r="A1324" s="610"/>
      <c r="B1324" s="673"/>
      <c r="E1324" s="582"/>
      <c r="F1324" s="172"/>
      <c r="G1324" s="679"/>
      <c r="I1324" s="426"/>
    </row>
    <row r="1325" customFormat="false" ht="18.95" hidden="false" customHeight="true" outlineLevel="0" collapsed="false">
      <c r="A1325" s="482"/>
      <c r="B1325" s="673"/>
      <c r="E1325" s="582"/>
      <c r="F1325" s="172"/>
      <c r="G1325" s="678"/>
      <c r="I1325" s="426"/>
    </row>
    <row r="1326" customFormat="false" ht="18.95" hidden="false" customHeight="true" outlineLevel="0" collapsed="false">
      <c r="A1326" s="482"/>
      <c r="B1326" s="673"/>
      <c r="E1326" s="582"/>
      <c r="F1326" s="172"/>
      <c r="G1326" s="679"/>
      <c r="H1326" s="37"/>
      <c r="I1326" s="426"/>
    </row>
    <row r="1327" customFormat="false" ht="18.95" hidden="false" customHeight="true" outlineLevel="0" collapsed="false">
      <c r="A1327" s="482"/>
      <c r="B1327" s="673"/>
      <c r="C1327" s="59"/>
      <c r="E1327" s="582"/>
      <c r="F1327" s="172"/>
      <c r="G1327" s="678"/>
      <c r="I1327" s="426"/>
    </row>
    <row r="1328" customFormat="false" ht="18.95" hidden="false" customHeight="true" outlineLevel="0" collapsed="false">
      <c r="A1328" s="19"/>
      <c r="B1328" s="673"/>
      <c r="E1328" s="582"/>
      <c r="F1328" s="172"/>
      <c r="G1328" s="678"/>
      <c r="I1328" s="426"/>
    </row>
    <row r="1329" customFormat="false" ht="18.95" hidden="false" customHeight="true" outlineLevel="0" collapsed="false">
      <c r="A1329" s="19"/>
      <c r="B1329" s="482"/>
      <c r="E1329" s="582"/>
      <c r="F1329" s="172"/>
      <c r="G1329" s="679"/>
      <c r="I1329" s="426"/>
    </row>
    <row r="1330" customFormat="false" ht="18.95" hidden="false" customHeight="true" outlineLevel="0" collapsed="false">
      <c r="A1330" s="198"/>
      <c r="B1330" s="482"/>
      <c r="E1330" s="582"/>
      <c r="F1330" s="172"/>
      <c r="G1330" s="679"/>
      <c r="H1330" s="92"/>
      <c r="I1330" s="426"/>
    </row>
    <row r="1331" customFormat="false" ht="18.95" hidden="false" customHeight="true" outlineLevel="0" collapsed="false">
      <c r="B1331" s="482"/>
      <c r="E1331" s="582"/>
      <c r="F1331" s="172"/>
      <c r="G1331" s="679"/>
      <c r="H1331" s="92"/>
      <c r="I1331" s="426"/>
    </row>
    <row r="1332" customFormat="false" ht="18.95" hidden="false" customHeight="true" outlineLevel="0" collapsed="false">
      <c r="A1332" s="198"/>
      <c r="B1332" s="482"/>
      <c r="C1332" s="59"/>
      <c r="E1332" s="582"/>
      <c r="F1332" s="172"/>
      <c r="G1332" s="679"/>
      <c r="H1332" s="92"/>
      <c r="I1332" s="426"/>
    </row>
    <row r="1333" customFormat="false" ht="18.95" hidden="false" customHeight="true" outlineLevel="0" collapsed="false">
      <c r="B1333" s="482"/>
      <c r="C1333" s="59"/>
      <c r="E1333" s="582"/>
      <c r="F1333" s="172"/>
      <c r="G1333" s="679"/>
      <c r="H1333" s="92"/>
      <c r="I1333" s="426"/>
    </row>
    <row r="1334" customFormat="false" ht="18.95" hidden="false" customHeight="true" outlineLevel="0" collapsed="false">
      <c r="B1334" s="676"/>
      <c r="C1334" s="59"/>
      <c r="E1334" s="582"/>
      <c r="F1334" s="172"/>
      <c r="G1334" s="679"/>
      <c r="H1334" s="92"/>
      <c r="I1334" s="426"/>
    </row>
    <row r="1335" customFormat="false" ht="18.95" hidden="false" customHeight="true" outlineLevel="0" collapsed="false">
      <c r="B1335" s="610"/>
      <c r="E1335" s="582"/>
      <c r="F1335" s="172"/>
      <c r="G1335" s="678"/>
      <c r="H1335" s="92"/>
      <c r="I1335" s="426"/>
    </row>
    <row r="1336" customFormat="false" ht="18.95" hidden="false" customHeight="true" outlineLevel="0" collapsed="false">
      <c r="B1336" s="610"/>
      <c r="C1336" s="59"/>
      <c r="E1336" s="582"/>
      <c r="F1336" s="172"/>
      <c r="G1336" s="679"/>
      <c r="H1336" s="92"/>
      <c r="I1336" s="426"/>
    </row>
    <row r="1337" customFormat="false" ht="18.95" hidden="false" customHeight="true" outlineLevel="0" collapsed="false">
      <c r="B1337" s="610"/>
      <c r="E1337" s="582"/>
      <c r="F1337" s="172"/>
      <c r="G1337" s="679"/>
      <c r="H1337" s="92"/>
      <c r="I1337" s="426"/>
    </row>
    <row r="1338" customFormat="false" ht="18.95" hidden="false" customHeight="true" outlineLevel="0" collapsed="false">
      <c r="B1338" s="610"/>
      <c r="E1338" s="582"/>
      <c r="F1338" s="172"/>
      <c r="G1338" s="679"/>
      <c r="H1338" s="92"/>
      <c r="I1338" s="426"/>
    </row>
    <row r="1339" customFormat="false" ht="18.95" hidden="false" customHeight="true" outlineLevel="0" collapsed="false">
      <c r="B1339" s="610"/>
      <c r="E1339" s="582"/>
      <c r="F1339" s="172"/>
      <c r="G1339" s="678"/>
      <c r="H1339" s="92"/>
      <c r="I1339" s="426"/>
    </row>
    <row r="1340" customFormat="false" ht="18.95" hidden="false" customHeight="true" outlineLevel="0" collapsed="false">
      <c r="B1340" s="610"/>
      <c r="E1340" s="582"/>
      <c r="F1340" s="172"/>
      <c r="G1340" s="679"/>
      <c r="I1340" s="426"/>
    </row>
    <row r="1341" customFormat="false" ht="18.95" hidden="false" customHeight="true" outlineLevel="0" collapsed="false">
      <c r="B1341" s="610"/>
      <c r="E1341" s="582"/>
      <c r="F1341" s="172"/>
      <c r="G1341" s="679"/>
      <c r="I1341" s="426"/>
    </row>
    <row r="1342" customFormat="false" ht="18.95" hidden="false" customHeight="true" outlineLevel="0" collapsed="false">
      <c r="B1342" s="610"/>
      <c r="E1342" s="582"/>
      <c r="F1342" s="172"/>
      <c r="G1342" s="679"/>
    </row>
    <row r="1343" customFormat="false" ht="18.95" hidden="false" customHeight="true" outlineLevel="0" collapsed="false">
      <c r="B1343" s="610"/>
      <c r="E1343" s="582"/>
      <c r="F1343" s="172"/>
      <c r="G1343" s="679"/>
    </row>
    <row r="1344" customFormat="false" ht="18.95" hidden="false" customHeight="true" outlineLevel="0" collapsed="false">
      <c r="B1344" s="610"/>
      <c r="E1344" s="582"/>
      <c r="F1344" s="172"/>
      <c r="G1344" s="679"/>
    </row>
    <row r="1345" customFormat="false" ht="18.95" hidden="false" customHeight="true" outlineLevel="0" collapsed="false">
      <c r="B1345" s="610"/>
      <c r="E1345" s="582"/>
      <c r="F1345" s="172"/>
      <c r="G1345" s="678"/>
    </row>
    <row r="1346" customFormat="false" ht="18.95" hidden="false" customHeight="true" outlineLevel="0" collapsed="false">
      <c r="B1346" s="610"/>
      <c r="E1346" s="582"/>
      <c r="F1346" s="172"/>
      <c r="G1346" s="679"/>
    </row>
    <row r="1347" customFormat="false" ht="18.95" hidden="false" customHeight="true" outlineLevel="0" collapsed="false">
      <c r="B1347" s="610"/>
      <c r="E1347" s="582"/>
      <c r="F1347" s="172"/>
      <c r="G1347" s="679"/>
    </row>
    <row r="1348" customFormat="false" ht="18.95" hidden="false" customHeight="true" outlineLevel="0" collapsed="false">
      <c r="B1348" s="610"/>
      <c r="E1348" s="582"/>
      <c r="F1348" s="172"/>
      <c r="G1348" s="679"/>
    </row>
    <row r="1349" customFormat="false" ht="18.95" hidden="false" customHeight="true" outlineLevel="0" collapsed="false">
      <c r="B1349" s="610"/>
      <c r="E1349" s="582"/>
      <c r="F1349" s="172"/>
      <c r="G1349" s="678"/>
    </row>
    <row r="1350" s="1" customFormat="true" ht="18.95" hidden="false" customHeight="true" outlineLevel="0" collapsed="false">
      <c r="B1350" s="610"/>
      <c r="C1350" s="2"/>
      <c r="D1350" s="3"/>
      <c r="E1350" s="582"/>
      <c r="F1350" s="172"/>
      <c r="G1350" s="679"/>
      <c r="H1350" s="6"/>
    </row>
    <row r="1351" s="1" customFormat="true" ht="18.95" hidden="false" customHeight="true" outlineLevel="0" collapsed="false">
      <c r="B1351" s="610"/>
      <c r="C1351" s="2"/>
      <c r="D1351" s="3"/>
      <c r="E1351" s="582"/>
      <c r="F1351" s="172"/>
      <c r="G1351" s="679"/>
      <c r="H1351" s="6"/>
    </row>
    <row r="1352" s="1" customFormat="true" ht="18.95" hidden="false" customHeight="true" outlineLevel="0" collapsed="false">
      <c r="A1352" s="680"/>
      <c r="B1352" s="482"/>
      <c r="C1352" s="2"/>
      <c r="D1352" s="3"/>
      <c r="E1352" s="582"/>
      <c r="F1352" s="172"/>
      <c r="G1352" s="679"/>
      <c r="H1352" s="6"/>
    </row>
    <row r="1353" s="1" customFormat="true" ht="18.95" hidden="false" customHeight="true" outlineLevel="0" collapsed="false">
      <c r="B1353" s="610"/>
      <c r="C1353" s="2"/>
      <c r="D1353" s="3"/>
      <c r="E1353" s="582"/>
      <c r="F1353" s="172"/>
      <c r="G1353" s="678"/>
      <c r="H1353" s="6"/>
    </row>
    <row r="1354" s="1" customFormat="true" ht="18.95" hidden="false" customHeight="true" outlineLevel="0" collapsed="false">
      <c r="B1354" s="482"/>
      <c r="C1354" s="2"/>
      <c r="D1354" s="3"/>
      <c r="E1354" s="582"/>
      <c r="F1354" s="172"/>
      <c r="G1354" s="679"/>
      <c r="H1354" s="6"/>
    </row>
    <row r="1355" s="1" customFormat="true" ht="18.95" hidden="false" customHeight="true" outlineLevel="0" collapsed="false">
      <c r="B1355" s="610"/>
      <c r="C1355" s="2"/>
      <c r="D1355" s="3"/>
      <c r="E1355" s="582"/>
      <c r="F1355" s="172"/>
      <c r="G1355" s="679"/>
      <c r="H1355" s="6"/>
    </row>
    <row r="1356" s="1" customFormat="true" ht="18.95" hidden="false" customHeight="true" outlineLevel="0" collapsed="false">
      <c r="B1356" s="482"/>
      <c r="C1356" s="59"/>
      <c r="D1356" s="3"/>
      <c r="E1356" s="582"/>
      <c r="F1356" s="172"/>
      <c r="G1356" s="678"/>
      <c r="H1356" s="6"/>
    </row>
    <row r="1357" s="1" customFormat="true" ht="18.95" hidden="false" customHeight="true" outlineLevel="0" collapsed="false">
      <c r="B1357" s="482"/>
      <c r="C1357" s="2"/>
      <c r="D1357" s="3"/>
      <c r="E1357" s="582"/>
      <c r="F1357" s="172"/>
      <c r="G1357" s="678"/>
      <c r="H1357" s="6"/>
    </row>
    <row r="1358" s="1" customFormat="true" ht="18.95" hidden="false" customHeight="true" outlineLevel="0" collapsed="false">
      <c r="B1358" s="482"/>
      <c r="C1358" s="2"/>
      <c r="D1358" s="3"/>
      <c r="E1358" s="582"/>
      <c r="F1358" s="172"/>
      <c r="G1358" s="678"/>
      <c r="H1358" s="6"/>
    </row>
    <row r="1359" s="1" customFormat="true" ht="18.95" hidden="false" customHeight="true" outlineLevel="0" collapsed="false">
      <c r="B1359" s="482"/>
      <c r="C1359" s="2"/>
      <c r="D1359" s="3"/>
      <c r="E1359" s="4"/>
      <c r="F1359" s="172"/>
      <c r="G1359" s="5"/>
      <c r="H1359" s="6"/>
    </row>
    <row r="1360" s="1" customFormat="true" ht="18.95" hidden="false" customHeight="true" outlineLevel="0" collapsed="false">
      <c r="A1360" s="198"/>
      <c r="B1360" s="482"/>
      <c r="C1360" s="2"/>
      <c r="D1360" s="3"/>
      <c r="E1360" s="4"/>
      <c r="F1360" s="2"/>
      <c r="G1360" s="5"/>
      <c r="H1360" s="6"/>
      <c r="I1360" s="19"/>
    </row>
    <row r="1361" s="1" customFormat="true" ht="18.95" hidden="false" customHeight="true" outlineLevel="0" collapsed="false">
      <c r="B1361" s="482"/>
      <c r="C1361" s="2"/>
      <c r="D1361" s="3"/>
      <c r="E1361" s="4"/>
      <c r="F1361" s="2"/>
      <c r="G1361" s="5"/>
      <c r="H1361" s="6"/>
      <c r="I1361" s="19"/>
    </row>
    <row r="1362" s="1" customFormat="true" ht="18.95" hidden="false" customHeight="true" outlineLevel="0" collapsed="false">
      <c r="B1362" s="482"/>
      <c r="C1362" s="2"/>
      <c r="D1362" s="3"/>
      <c r="E1362" s="582"/>
      <c r="F1362" s="2"/>
      <c r="G1362" s="60"/>
      <c r="H1362" s="6"/>
      <c r="I1362" s="18"/>
    </row>
    <row r="1363" s="1" customFormat="true" ht="18.95" hidden="false" customHeight="true" outlineLevel="0" collapsed="false">
      <c r="B1363" s="482"/>
      <c r="C1363" s="2"/>
      <c r="D1363" s="3"/>
      <c r="E1363" s="582"/>
      <c r="F1363" s="2"/>
      <c r="G1363" s="5"/>
      <c r="H1363" s="6"/>
      <c r="I1363" s="281"/>
    </row>
    <row r="1364" s="1" customFormat="true" ht="18.95" hidden="false" customHeight="true" outlineLevel="0" collapsed="false">
      <c r="B1364" s="640"/>
      <c r="C1364" s="59"/>
      <c r="D1364" s="3"/>
      <c r="E1364" s="582"/>
      <c r="F1364" s="2"/>
      <c r="G1364" s="5"/>
      <c r="H1364" s="92"/>
      <c r="I1364" s="18"/>
    </row>
    <row r="1365" s="1" customFormat="true" ht="18.95" hidden="false" customHeight="true" outlineLevel="0" collapsed="false">
      <c r="A1365" s="198"/>
      <c r="B1365" s="681"/>
      <c r="C1365" s="2"/>
      <c r="D1365" s="3"/>
      <c r="E1365" s="582"/>
      <c r="F1365" s="2"/>
      <c r="G1365" s="5"/>
      <c r="H1365" s="6"/>
      <c r="I1365" s="281"/>
    </row>
    <row r="1366" s="1" customFormat="true" ht="18.95" hidden="false" customHeight="true" outlineLevel="0" collapsed="false">
      <c r="B1366" s="610"/>
      <c r="C1366" s="2"/>
      <c r="D1366" s="3"/>
      <c r="E1366" s="582"/>
      <c r="F1366" s="2"/>
      <c r="G1366" s="5"/>
      <c r="H1366" s="6"/>
      <c r="I1366" s="281"/>
    </row>
    <row r="1367" s="1" customFormat="true" ht="18.95" hidden="false" customHeight="true" outlineLevel="0" collapsed="false">
      <c r="B1367" s="605"/>
      <c r="C1367" s="59"/>
      <c r="D1367" s="3"/>
      <c r="E1367" s="582"/>
      <c r="F1367" s="2"/>
      <c r="G1367" s="60"/>
      <c r="H1367" s="6"/>
      <c r="I1367" s="281"/>
    </row>
    <row r="1368" s="1" customFormat="true" ht="18.95" hidden="false" customHeight="true" outlineLevel="0" collapsed="false">
      <c r="B1368" s="609"/>
      <c r="C1368" s="59"/>
      <c r="D1368" s="3"/>
      <c r="E1368" s="582"/>
      <c r="F1368" s="2"/>
      <c r="G1368" s="5"/>
      <c r="H1368" s="92"/>
      <c r="I1368" s="281"/>
    </row>
    <row r="1369" s="1" customFormat="true" ht="18.95" hidden="false" customHeight="true" outlineLevel="0" collapsed="false">
      <c r="B1369" s="609"/>
      <c r="C1369" s="59"/>
      <c r="D1369" s="3"/>
      <c r="E1369" s="582"/>
      <c r="F1369" s="2"/>
      <c r="G1369" s="5"/>
      <c r="H1369" s="6"/>
      <c r="I1369" s="281"/>
    </row>
    <row r="1370" s="1" customFormat="true" ht="18.95" hidden="false" customHeight="true" outlineLevel="0" collapsed="false">
      <c r="B1370" s="609"/>
      <c r="C1370" s="2"/>
      <c r="D1370" s="3"/>
      <c r="E1370" s="582"/>
      <c r="F1370" s="2"/>
      <c r="G1370" s="5"/>
      <c r="H1370" s="6"/>
      <c r="I1370" s="281"/>
    </row>
    <row r="1371" s="1" customFormat="true" ht="18.95" hidden="false" customHeight="true" outlineLevel="0" collapsed="false">
      <c r="B1371" s="609"/>
      <c r="C1371" s="2"/>
      <c r="D1371" s="3"/>
      <c r="E1371" s="582"/>
      <c r="F1371" s="2"/>
      <c r="G1371" s="5"/>
      <c r="H1371" s="6"/>
      <c r="I1371" s="281"/>
    </row>
    <row r="1372" s="1" customFormat="true" ht="18.95" hidden="false" customHeight="true" outlineLevel="0" collapsed="false">
      <c r="B1372" s="609"/>
      <c r="C1372" s="2"/>
      <c r="D1372" s="3"/>
      <c r="E1372" s="582"/>
      <c r="F1372" s="2"/>
      <c r="G1372" s="5"/>
      <c r="H1372" s="6"/>
      <c r="I1372" s="281"/>
    </row>
    <row r="1373" s="1" customFormat="true" ht="18.95" hidden="false" customHeight="true" outlineLevel="0" collapsed="false">
      <c r="B1373" s="609"/>
      <c r="C1373" s="59"/>
      <c r="D1373" s="3"/>
      <c r="E1373" s="582"/>
      <c r="F1373" s="2"/>
      <c r="G1373" s="60"/>
      <c r="H1373" s="92"/>
      <c r="I1373" s="281"/>
    </row>
    <row r="1374" s="1" customFormat="true" ht="18.95" hidden="false" customHeight="true" outlineLevel="0" collapsed="false">
      <c r="B1374" s="609"/>
      <c r="C1374" s="2"/>
      <c r="D1374" s="3"/>
      <c r="E1374" s="582"/>
      <c r="F1374" s="2"/>
      <c r="G1374" s="5"/>
      <c r="H1374" s="6"/>
      <c r="I1374" s="281"/>
    </row>
    <row r="1375" s="1" customFormat="true" ht="18.95" hidden="false" customHeight="true" outlineLevel="0" collapsed="false">
      <c r="B1375" s="609"/>
      <c r="C1375" s="2"/>
      <c r="D1375" s="3"/>
      <c r="E1375" s="582"/>
      <c r="F1375" s="2"/>
      <c r="G1375" s="5"/>
      <c r="H1375" s="6"/>
      <c r="I1375" s="281"/>
    </row>
    <row r="1376" s="1" customFormat="true" ht="18.95" hidden="false" customHeight="true" outlineLevel="0" collapsed="false">
      <c r="B1376" s="610"/>
      <c r="C1376" s="2"/>
      <c r="D1376" s="3"/>
      <c r="E1376" s="582"/>
      <c r="F1376" s="2"/>
      <c r="G1376" s="5"/>
      <c r="H1376" s="6"/>
      <c r="I1376" s="281"/>
    </row>
    <row r="1377" s="1" customFormat="true" ht="18.95" hidden="false" customHeight="true" outlineLevel="0" collapsed="false">
      <c r="B1377" s="609"/>
      <c r="C1377" s="2"/>
      <c r="D1377" s="3"/>
      <c r="E1377" s="582"/>
      <c r="F1377" s="2"/>
      <c r="G1377" s="5"/>
      <c r="H1377" s="6"/>
      <c r="I1377" s="281"/>
    </row>
    <row r="1378" s="1" customFormat="true" ht="18.95" hidden="false" customHeight="true" outlineLevel="0" collapsed="false">
      <c r="B1378" s="610"/>
      <c r="C1378" s="59"/>
      <c r="D1378" s="3"/>
      <c r="E1378" s="582"/>
      <c r="F1378" s="2"/>
      <c r="G1378" s="5"/>
      <c r="H1378" s="6"/>
      <c r="I1378" s="281"/>
    </row>
    <row r="1379" s="1" customFormat="true" ht="18.95" hidden="false" customHeight="true" outlineLevel="0" collapsed="false">
      <c r="B1379" s="610"/>
      <c r="C1379" s="2"/>
      <c r="D1379" s="3"/>
      <c r="E1379" s="582"/>
      <c r="F1379" s="2"/>
      <c r="G1379" s="5"/>
      <c r="H1379" s="6"/>
      <c r="I1379" s="281"/>
    </row>
    <row r="1380" s="1" customFormat="true" ht="18.95" hidden="false" customHeight="true" outlineLevel="0" collapsed="false">
      <c r="B1380" s="610"/>
      <c r="C1380" s="2"/>
      <c r="D1380" s="3"/>
      <c r="E1380" s="582"/>
      <c r="F1380" s="2"/>
      <c r="G1380" s="5"/>
      <c r="H1380" s="6"/>
      <c r="I1380" s="281"/>
    </row>
    <row r="1381" s="1" customFormat="true" ht="18.95" hidden="false" customHeight="true" outlineLevel="0" collapsed="false">
      <c r="B1381" s="610"/>
      <c r="C1381" s="2"/>
      <c r="D1381" s="3"/>
      <c r="E1381" s="582"/>
      <c r="F1381" s="2"/>
      <c r="G1381" s="5"/>
      <c r="H1381" s="6"/>
      <c r="I1381" s="281"/>
    </row>
    <row r="1382" s="1" customFormat="true" ht="18.95" hidden="false" customHeight="true" outlineLevel="0" collapsed="false">
      <c r="B1382" s="610"/>
      <c r="C1382" s="2"/>
      <c r="D1382" s="3"/>
      <c r="E1382" s="582"/>
      <c r="F1382" s="2"/>
      <c r="G1382" s="5"/>
      <c r="H1382" s="6"/>
      <c r="I1382" s="281"/>
    </row>
    <row r="1383" s="1" customFormat="true" ht="18.95" hidden="false" customHeight="true" outlineLevel="0" collapsed="false">
      <c r="B1383" s="605"/>
      <c r="C1383" s="2"/>
      <c r="D1383" s="3"/>
      <c r="E1383" s="582"/>
      <c r="F1383" s="2"/>
      <c r="G1383" s="60"/>
      <c r="H1383" s="6"/>
      <c r="I1383" s="281"/>
    </row>
    <row r="1384" s="1" customFormat="true" ht="18.95" hidden="false" customHeight="true" outlineLevel="0" collapsed="false">
      <c r="B1384" s="610"/>
      <c r="C1384" s="59"/>
      <c r="D1384" s="3"/>
      <c r="E1384" s="582"/>
      <c r="F1384" s="2"/>
      <c r="G1384" s="5"/>
      <c r="H1384" s="6"/>
      <c r="I1384" s="682"/>
    </row>
    <row r="1385" s="1" customFormat="true" ht="18.95" hidden="false" customHeight="true" outlineLevel="0" collapsed="false">
      <c r="B1385" s="482"/>
      <c r="C1385" s="2"/>
      <c r="D1385" s="3"/>
      <c r="E1385" s="582"/>
      <c r="F1385" s="2"/>
      <c r="G1385" s="5"/>
      <c r="H1385" s="6"/>
      <c r="I1385" s="281"/>
    </row>
    <row r="1386" s="1" customFormat="true" ht="18.95" hidden="false" customHeight="true" outlineLevel="0" collapsed="false">
      <c r="B1386" s="482"/>
      <c r="C1386" s="2"/>
      <c r="D1386" s="3"/>
      <c r="E1386" s="582"/>
      <c r="F1386" s="2"/>
      <c r="G1386" s="5"/>
      <c r="H1386" s="6"/>
      <c r="I1386" s="281"/>
    </row>
    <row r="1387" s="1" customFormat="true" ht="18.95" hidden="false" customHeight="true" outlineLevel="0" collapsed="false">
      <c r="B1387" s="482"/>
      <c r="C1387" s="2"/>
      <c r="D1387" s="3"/>
      <c r="E1387" s="582"/>
      <c r="F1387" s="2"/>
      <c r="G1387" s="60"/>
      <c r="H1387" s="6"/>
      <c r="I1387" s="281"/>
    </row>
    <row r="1388" s="1" customFormat="true" ht="18.95" hidden="false" customHeight="true" outlineLevel="0" collapsed="false">
      <c r="B1388" s="19"/>
      <c r="C1388" s="2"/>
      <c r="D1388" s="3"/>
      <c r="E1388" s="4"/>
      <c r="F1388" s="2"/>
      <c r="G1388" s="60"/>
      <c r="H1388" s="6"/>
      <c r="I1388" s="281"/>
    </row>
    <row r="1389" s="1" customFormat="true" ht="18.95" hidden="false" customHeight="true" outlineLevel="0" collapsed="false">
      <c r="B1389" s="19"/>
      <c r="C1389" s="2"/>
      <c r="D1389" s="3"/>
      <c r="E1389" s="4"/>
      <c r="F1389" s="172"/>
      <c r="G1389" s="5"/>
      <c r="H1389" s="6"/>
      <c r="I1389" s="281"/>
    </row>
    <row r="1390" s="1" customFormat="true" ht="18.95" hidden="false" customHeight="true" outlineLevel="0" collapsed="false">
      <c r="A1390" s="198"/>
      <c r="B1390" s="19"/>
      <c r="C1390" s="2"/>
      <c r="D1390" s="3"/>
      <c r="E1390" s="4"/>
      <c r="F1390" s="172"/>
      <c r="G1390" s="5"/>
      <c r="H1390" s="6"/>
      <c r="I1390" s="281"/>
    </row>
    <row r="1391" s="1" customFormat="true" ht="18.95" hidden="false" customHeight="true" outlineLevel="0" collapsed="false">
      <c r="B1391" s="8"/>
      <c r="C1391" s="2"/>
      <c r="D1391" s="3"/>
      <c r="E1391" s="582"/>
      <c r="F1391" s="172"/>
      <c r="G1391" s="5"/>
      <c r="H1391" s="6"/>
      <c r="I1391" s="281"/>
    </row>
    <row r="1392" s="1" customFormat="true" ht="18.95" hidden="false" customHeight="true" outlineLevel="0" collapsed="false">
      <c r="B1392" s="19"/>
      <c r="C1392" s="2"/>
      <c r="D1392" s="3"/>
      <c r="E1392" s="582"/>
      <c r="F1392" s="172"/>
      <c r="G1392" s="60"/>
      <c r="H1392" s="6"/>
      <c r="I1392" s="18"/>
    </row>
    <row r="1393" s="1" customFormat="true" ht="18.95" hidden="false" customHeight="true" outlineLevel="0" collapsed="false">
      <c r="B1393" s="8"/>
      <c r="C1393" s="2"/>
      <c r="D1393" s="3"/>
      <c r="E1393" s="582"/>
      <c r="F1393" s="2"/>
      <c r="G1393" s="60"/>
      <c r="H1393" s="6"/>
      <c r="I1393" s="281"/>
    </row>
    <row r="1394" s="1" customFormat="true" ht="18.95" hidden="false" customHeight="true" outlineLevel="0" collapsed="false">
      <c r="A1394" s="198"/>
      <c r="B1394" s="8"/>
      <c r="C1394" s="59"/>
      <c r="D1394" s="3"/>
      <c r="E1394" s="582"/>
      <c r="F1394" s="2"/>
      <c r="G1394" s="60"/>
      <c r="H1394" s="6"/>
      <c r="I1394" s="281"/>
    </row>
    <row r="1395" s="1" customFormat="true" ht="18.95" hidden="false" customHeight="true" outlineLevel="0" collapsed="false">
      <c r="B1395" s="19"/>
      <c r="C1395" s="2"/>
      <c r="D1395" s="3"/>
      <c r="E1395" s="582"/>
      <c r="F1395" s="2"/>
      <c r="G1395" s="60"/>
      <c r="H1395" s="6"/>
      <c r="I1395" s="18"/>
    </row>
    <row r="1396" s="1" customFormat="true" ht="18.95" hidden="false" customHeight="true" outlineLevel="0" collapsed="false">
      <c r="B1396" s="8"/>
      <c r="C1396" s="2"/>
      <c r="D1396" s="3"/>
      <c r="E1396" s="582"/>
      <c r="F1396" s="2"/>
      <c r="G1396" s="5"/>
      <c r="H1396" s="6"/>
      <c r="I1396" s="18"/>
    </row>
    <row r="1397" s="1" customFormat="true" ht="18.95" hidden="false" customHeight="true" outlineLevel="0" collapsed="false">
      <c r="B1397" s="8"/>
      <c r="C1397" s="2"/>
      <c r="D1397" s="3"/>
      <c r="E1397" s="582"/>
      <c r="F1397" s="2"/>
      <c r="G1397" s="5"/>
      <c r="H1397" s="6"/>
      <c r="I1397" s="18"/>
    </row>
    <row r="1398" s="1" customFormat="true" ht="18.95" hidden="false" customHeight="true" outlineLevel="0" collapsed="false">
      <c r="B1398" s="8"/>
      <c r="C1398" s="59"/>
      <c r="D1398" s="3"/>
      <c r="E1398" s="582"/>
      <c r="F1398" s="2"/>
      <c r="G1398" s="60"/>
      <c r="H1398" s="6"/>
      <c r="I1398" s="281"/>
    </row>
    <row r="1399" s="1" customFormat="true" ht="18.95" hidden="false" customHeight="true" outlineLevel="0" collapsed="false">
      <c r="B1399" s="8"/>
      <c r="C1399" s="2"/>
      <c r="D1399" s="3"/>
      <c r="E1399" s="582"/>
      <c r="F1399" s="2"/>
      <c r="G1399" s="60"/>
      <c r="H1399" s="6"/>
      <c r="I1399" s="281"/>
    </row>
    <row r="1400" s="1" customFormat="true" ht="18.95" hidden="false" customHeight="true" outlineLevel="0" collapsed="false">
      <c r="B1400" s="8"/>
      <c r="C1400" s="2"/>
      <c r="D1400" s="3"/>
      <c r="E1400" s="4"/>
      <c r="F1400" s="2"/>
      <c r="G1400" s="5"/>
      <c r="H1400" s="6"/>
      <c r="I1400" s="281"/>
    </row>
    <row r="1401" s="1" customFormat="true" ht="18.95" hidden="false" customHeight="true" outlineLevel="0" collapsed="false">
      <c r="B1401" s="8"/>
      <c r="C1401" s="2"/>
      <c r="D1401" s="3"/>
      <c r="E1401" s="4"/>
      <c r="F1401" s="2"/>
      <c r="G1401" s="5"/>
      <c r="H1401" s="6"/>
      <c r="I1401" s="18"/>
    </row>
    <row r="1402" s="1" customFormat="true" ht="18.95" hidden="false" customHeight="true" outlineLevel="0" collapsed="false">
      <c r="B1402" s="19"/>
      <c r="C1402" s="2"/>
      <c r="D1402" s="3"/>
      <c r="E1402" s="4"/>
      <c r="F1402" s="2"/>
      <c r="G1402" s="5"/>
      <c r="H1402" s="6"/>
      <c r="I1402" s="281"/>
    </row>
    <row r="1403" s="1" customFormat="true" ht="18.95" hidden="false" customHeight="true" outlineLevel="0" collapsed="false">
      <c r="B1403" s="8"/>
      <c r="C1403" s="59"/>
      <c r="D1403" s="3"/>
      <c r="E1403" s="4"/>
      <c r="F1403" s="2"/>
      <c r="G1403" s="5"/>
      <c r="H1403" s="6"/>
      <c r="I1403" s="281"/>
    </row>
    <row r="1404" s="1" customFormat="true" ht="18.95" hidden="false" customHeight="true" outlineLevel="0" collapsed="false">
      <c r="B1404" s="8"/>
      <c r="C1404" s="59"/>
      <c r="D1404" s="3"/>
      <c r="E1404" s="4"/>
      <c r="F1404" s="2"/>
      <c r="G1404" s="5"/>
      <c r="H1404" s="6"/>
      <c r="I1404" s="281"/>
    </row>
    <row r="1405" s="1" customFormat="true" ht="18.95" hidden="false" customHeight="true" outlineLevel="0" collapsed="false">
      <c r="B1405" s="8"/>
      <c r="C1405" s="59"/>
      <c r="D1405" s="3"/>
      <c r="E1405" s="4"/>
      <c r="F1405" s="2"/>
      <c r="G1405" s="5"/>
      <c r="H1405" s="6"/>
      <c r="I1405" s="281"/>
    </row>
    <row r="1406" s="1" customFormat="true" ht="18.95" hidden="false" customHeight="true" outlineLevel="0" collapsed="false">
      <c r="B1406" s="19"/>
      <c r="C1406" s="59"/>
      <c r="D1406" s="3"/>
      <c r="E1406" s="4"/>
      <c r="F1406" s="2"/>
      <c r="G1406" s="5"/>
      <c r="H1406" s="6"/>
      <c r="I1406" s="18"/>
    </row>
    <row r="1407" s="1" customFormat="true" ht="18.95" hidden="false" customHeight="true" outlineLevel="0" collapsed="false">
      <c r="B1407" s="8"/>
      <c r="C1407" s="2"/>
      <c r="D1407" s="3"/>
      <c r="E1407" s="4"/>
      <c r="F1407" s="2"/>
      <c r="G1407" s="5"/>
      <c r="H1407" s="6"/>
      <c r="I1407" s="281"/>
    </row>
    <row r="1408" s="1" customFormat="true" ht="18.95" hidden="false" customHeight="true" outlineLevel="0" collapsed="false">
      <c r="B1408" s="8"/>
      <c r="C1408" s="2"/>
      <c r="D1408" s="3"/>
      <c r="E1408" s="4"/>
      <c r="F1408" s="2"/>
      <c r="G1408" s="5"/>
      <c r="H1408" s="6"/>
      <c r="I1408" s="281"/>
    </row>
    <row r="1409" s="1" customFormat="true" ht="18.95" hidden="false" customHeight="true" outlineLevel="0" collapsed="false">
      <c r="B1409" s="8"/>
      <c r="C1409" s="59"/>
      <c r="D1409" s="3"/>
      <c r="E1409" s="4"/>
      <c r="F1409" s="2"/>
      <c r="G1409" s="5"/>
      <c r="H1409" s="6"/>
      <c r="I1409" s="281"/>
    </row>
    <row r="1410" s="1" customFormat="true" ht="18.95" hidden="false" customHeight="true" outlineLevel="0" collapsed="false">
      <c r="B1410" s="8"/>
      <c r="C1410" s="2"/>
      <c r="D1410" s="3"/>
      <c r="E1410" s="4"/>
      <c r="F1410" s="2"/>
      <c r="G1410" s="5"/>
      <c r="H1410" s="6"/>
      <c r="I1410" s="281"/>
    </row>
    <row r="1411" s="1" customFormat="true" ht="18.95" hidden="false" customHeight="true" outlineLevel="0" collapsed="false">
      <c r="B1411" s="8"/>
      <c r="C1411" s="2"/>
      <c r="D1411" s="3"/>
      <c r="E1411" s="4"/>
      <c r="F1411" s="2"/>
      <c r="G1411" s="5"/>
      <c r="H1411" s="6"/>
      <c r="I1411" s="281"/>
    </row>
    <row r="1412" s="1" customFormat="true" ht="18.95" hidden="false" customHeight="true" outlineLevel="0" collapsed="false">
      <c r="B1412" s="680"/>
      <c r="C1412" s="2"/>
      <c r="D1412" s="3"/>
      <c r="E1412" s="4"/>
      <c r="F1412" s="2"/>
      <c r="G1412" s="5"/>
      <c r="H1412" s="6"/>
      <c r="I1412" s="18"/>
    </row>
    <row r="1413" s="1" customFormat="true" ht="18.95" hidden="false" customHeight="true" outlineLevel="0" collapsed="false">
      <c r="B1413" s="8"/>
      <c r="C1413" s="2"/>
      <c r="D1413" s="3"/>
      <c r="E1413" s="4"/>
      <c r="F1413" s="2"/>
      <c r="G1413" s="5"/>
      <c r="H1413" s="6"/>
      <c r="I1413" s="281"/>
    </row>
    <row r="1414" s="1" customFormat="true" ht="18.95" hidden="false" customHeight="true" outlineLevel="0" collapsed="false">
      <c r="B1414" s="8"/>
      <c r="C1414" s="2"/>
      <c r="D1414" s="3"/>
      <c r="E1414" s="4"/>
      <c r="F1414" s="2"/>
      <c r="G1414" s="5"/>
      <c r="H1414" s="6"/>
      <c r="I1414" s="281"/>
    </row>
    <row r="1415" s="1" customFormat="true" ht="18.95" hidden="false" customHeight="true" outlineLevel="0" collapsed="false">
      <c r="B1415" s="8"/>
      <c r="C1415" s="2"/>
      <c r="D1415" s="3"/>
      <c r="E1415" s="4"/>
      <c r="F1415" s="2"/>
      <c r="G1415" s="5"/>
      <c r="H1415" s="6"/>
      <c r="I1415" s="281"/>
    </row>
    <row r="1416" s="1" customFormat="true" ht="18.95" hidden="false" customHeight="true" outlineLevel="0" collapsed="false">
      <c r="B1416" s="19"/>
      <c r="C1416" s="2"/>
      <c r="D1416" s="3"/>
      <c r="E1416" s="4"/>
      <c r="F1416" s="2"/>
      <c r="G1416" s="5"/>
      <c r="H1416" s="6"/>
      <c r="I1416" s="281"/>
    </row>
    <row r="1417" s="1" customFormat="true" ht="18.95" hidden="false" customHeight="true" outlineLevel="0" collapsed="false">
      <c r="B1417" s="19"/>
      <c r="C1417" s="2"/>
      <c r="D1417" s="3"/>
      <c r="E1417" s="4"/>
      <c r="F1417" s="2"/>
      <c r="G1417" s="5"/>
      <c r="H1417" s="6"/>
      <c r="I1417" s="281"/>
    </row>
    <row r="1418" s="1" customFormat="true" ht="18.95" hidden="false" customHeight="true" outlineLevel="0" collapsed="false">
      <c r="B1418" s="19"/>
      <c r="C1418" s="2"/>
      <c r="D1418" s="3"/>
      <c r="E1418" s="4"/>
      <c r="F1418" s="2"/>
      <c r="G1418" s="5"/>
      <c r="H1418" s="6"/>
      <c r="I1418" s="281"/>
    </row>
    <row r="1419" s="1" customFormat="true" ht="18.95" hidden="false" customHeight="true" outlineLevel="0" collapsed="false">
      <c r="B1419" s="19"/>
      <c r="C1419" s="2"/>
      <c r="D1419" s="3"/>
      <c r="E1419" s="4"/>
      <c r="F1419" s="2"/>
      <c r="G1419" s="5"/>
      <c r="H1419" s="6"/>
      <c r="I1419" s="281"/>
    </row>
    <row r="1420" s="1" customFormat="true" ht="18.95" hidden="false" customHeight="true" outlineLevel="0" collapsed="false">
      <c r="B1420" s="19"/>
      <c r="C1420" s="2"/>
      <c r="D1420" s="3"/>
      <c r="E1420" s="4"/>
      <c r="F1420" s="2"/>
      <c r="G1420" s="5"/>
      <c r="H1420" s="6"/>
      <c r="I1420" s="281"/>
    </row>
    <row r="1421" s="1" customFormat="true" ht="18.95" hidden="false" customHeight="true" outlineLevel="0" collapsed="false">
      <c r="B1421" s="19"/>
      <c r="C1421" s="2"/>
      <c r="D1421" s="3"/>
      <c r="E1421" s="4"/>
      <c r="F1421" s="2"/>
      <c r="G1421" s="5"/>
      <c r="H1421" s="6"/>
      <c r="I1421" s="281"/>
    </row>
    <row r="1422" s="1" customFormat="true" ht="18.95" hidden="false" customHeight="true" outlineLevel="0" collapsed="false">
      <c r="B1422" s="19"/>
      <c r="C1422" s="2"/>
      <c r="D1422" s="3"/>
      <c r="E1422" s="4"/>
      <c r="F1422" s="2"/>
      <c r="G1422" s="5"/>
      <c r="H1422" s="6"/>
      <c r="I1422" s="18"/>
    </row>
    <row r="1423" s="1" customFormat="true" ht="18.95" hidden="false" customHeight="true" outlineLevel="0" collapsed="false">
      <c r="B1423" s="19"/>
      <c r="C1423" s="2"/>
      <c r="D1423" s="3"/>
      <c r="E1423" s="4"/>
      <c r="F1423" s="2"/>
      <c r="G1423" s="5"/>
      <c r="H1423" s="6"/>
      <c r="I1423" s="281"/>
    </row>
    <row r="1424" s="1" customFormat="true" ht="18.95" hidden="false" customHeight="true" outlineLevel="0" collapsed="false">
      <c r="B1424" s="19"/>
      <c r="C1424" s="2"/>
      <c r="D1424" s="3"/>
      <c r="E1424" s="4"/>
      <c r="F1424" s="2"/>
      <c r="G1424" s="5"/>
      <c r="H1424" s="6"/>
      <c r="I1424" s="281"/>
    </row>
    <row r="1425" s="1" customFormat="true" ht="18.95" hidden="false" customHeight="true" outlineLevel="0" collapsed="false">
      <c r="B1425" s="19"/>
      <c r="C1425" s="2"/>
      <c r="D1425" s="3"/>
      <c r="E1425" s="4"/>
      <c r="F1425" s="2"/>
      <c r="G1425" s="5"/>
      <c r="H1425" s="6"/>
      <c r="I1425" s="281"/>
    </row>
    <row r="1426" s="1" customFormat="true" ht="18.95" hidden="false" customHeight="true" outlineLevel="0" collapsed="false">
      <c r="B1426" s="8"/>
      <c r="C1426" s="2"/>
      <c r="D1426" s="3"/>
      <c r="E1426" s="4"/>
      <c r="F1426" s="2"/>
      <c r="G1426" s="5"/>
      <c r="H1426" s="6"/>
      <c r="I1426" s="18"/>
    </row>
    <row r="1427" s="1" customFormat="true" ht="18.95" hidden="false" customHeight="true" outlineLevel="0" collapsed="false">
      <c r="B1427" s="8"/>
      <c r="C1427" s="2"/>
      <c r="D1427" s="3"/>
      <c r="E1427" s="4"/>
      <c r="F1427" s="2"/>
      <c r="G1427" s="5"/>
      <c r="H1427" s="6"/>
      <c r="I1427" s="281"/>
    </row>
    <row r="1428" s="1" customFormat="true" ht="18.95" hidden="false" customHeight="true" outlineLevel="0" collapsed="false">
      <c r="B1428" s="8"/>
      <c r="C1428" s="2"/>
      <c r="D1428" s="3"/>
      <c r="E1428" s="4"/>
      <c r="F1428" s="2"/>
      <c r="G1428" s="5"/>
      <c r="H1428" s="6"/>
      <c r="I1428" s="281"/>
    </row>
    <row r="1429" customFormat="false" ht="18.95" hidden="false" customHeight="true" outlineLevel="0" collapsed="false">
      <c r="B1429" s="8"/>
      <c r="I1429" s="281"/>
    </row>
    <row r="1430" customFormat="false" ht="18.95" hidden="false" customHeight="true" outlineLevel="0" collapsed="false">
      <c r="B1430" s="8"/>
      <c r="I1430" s="281"/>
    </row>
    <row r="1431" customFormat="false" ht="18.95" hidden="false" customHeight="true" outlineLevel="0" collapsed="false">
      <c r="B1431" s="8"/>
      <c r="I1431" s="18"/>
    </row>
    <row r="1432" customFormat="false" ht="18.95" hidden="false" customHeight="true" outlineLevel="0" collapsed="false">
      <c r="B1432" s="8"/>
      <c r="I1432" s="18"/>
    </row>
    <row r="1433" customFormat="false" ht="18.95" hidden="false" customHeight="true" outlineLevel="0" collapsed="false">
      <c r="B1433" s="8"/>
      <c r="I1433" s="18"/>
    </row>
    <row r="1434" customFormat="false" ht="18.95" hidden="false" customHeight="true" outlineLevel="0" collapsed="false">
      <c r="B1434" s="8"/>
      <c r="I1434" s="18"/>
    </row>
    <row r="1435" customFormat="false" ht="18.95" hidden="false" customHeight="true" outlineLevel="0" collapsed="false">
      <c r="B1435" s="8"/>
      <c r="I1435" s="281"/>
    </row>
    <row r="1436" customFormat="false" ht="18.95" hidden="false" customHeight="true" outlineLevel="0" collapsed="false">
      <c r="B1436" s="8"/>
      <c r="I1436" s="281"/>
    </row>
    <row r="1437" customFormat="false" ht="18.95" hidden="false" customHeight="true" outlineLevel="0" collapsed="false">
      <c r="B1437" s="8"/>
      <c r="I1437" s="18"/>
    </row>
    <row r="1438" customFormat="false" ht="18.95" hidden="false" customHeight="true" outlineLevel="0" collapsed="false">
      <c r="B1438" s="8"/>
      <c r="I1438" s="281"/>
    </row>
    <row r="1439" customFormat="false" ht="18.95" hidden="false" customHeight="true" outlineLevel="0" collapsed="false">
      <c r="B1439" s="8"/>
      <c r="I1439" s="426"/>
    </row>
    <row r="1440" customFormat="false" ht="18.95" hidden="false" customHeight="true" outlineLevel="0" collapsed="false">
      <c r="B1440" s="8"/>
      <c r="I1440" s="426"/>
    </row>
    <row r="1441" customFormat="false" ht="18.95" hidden="false" customHeight="true" outlineLevel="0" collapsed="false">
      <c r="B1441" s="8"/>
      <c r="I1441" s="426"/>
    </row>
    <row r="1442" customFormat="false" ht="18.95" hidden="false" customHeight="true" outlineLevel="0" collapsed="false">
      <c r="B1442" s="8"/>
      <c r="I1442" s="426"/>
    </row>
    <row r="1443" customFormat="false" ht="18.95" hidden="false" customHeight="true" outlineLevel="0" collapsed="false">
      <c r="B1443" s="8"/>
      <c r="I1443" s="426"/>
    </row>
    <row r="1444" customFormat="false" ht="18.95" hidden="false" customHeight="true" outlineLevel="0" collapsed="false">
      <c r="B1444" s="8"/>
      <c r="I1444" s="426"/>
    </row>
    <row r="1445" customFormat="false" ht="18.95" hidden="false" customHeight="true" outlineLevel="0" collapsed="false">
      <c r="B1445" s="8"/>
      <c r="I1445" s="426"/>
    </row>
    <row r="1446" customFormat="false" ht="18.95" hidden="false" customHeight="true" outlineLevel="0" collapsed="false">
      <c r="B1446" s="8"/>
      <c r="I1446" s="426"/>
    </row>
    <row r="1447" customFormat="false" ht="18.95" hidden="false" customHeight="true" outlineLevel="0" collapsed="false">
      <c r="B1447" s="8"/>
      <c r="I1447" s="426"/>
    </row>
    <row r="1448" customFormat="false" ht="18.95" hidden="false" customHeight="true" outlineLevel="0" collapsed="false">
      <c r="B1448" s="8"/>
      <c r="I1448" s="426"/>
    </row>
    <row r="1449" customFormat="false" ht="18.95" hidden="false" customHeight="true" outlineLevel="0" collapsed="false">
      <c r="B1449" s="8"/>
      <c r="I1449" s="426"/>
    </row>
    <row r="1450" customFormat="false" ht="18.95" hidden="false" customHeight="true" outlineLevel="0" collapsed="false">
      <c r="B1450" s="19"/>
      <c r="I1450" s="426"/>
    </row>
    <row r="1451" customFormat="false" ht="18.95" hidden="false" customHeight="true" outlineLevel="0" collapsed="false">
      <c r="B1451" s="8"/>
      <c r="I1451" s="426"/>
    </row>
    <row r="1452" customFormat="false" ht="18.95" hidden="false" customHeight="true" outlineLevel="0" collapsed="false">
      <c r="B1452" s="8"/>
      <c r="I1452" s="426"/>
    </row>
    <row r="1453" customFormat="false" ht="18.95" hidden="false" customHeight="true" outlineLevel="0" collapsed="false">
      <c r="B1453" s="8"/>
      <c r="I1453" s="426"/>
    </row>
    <row r="1454" customFormat="false" ht="18.95" hidden="false" customHeight="true" outlineLevel="0" collapsed="false">
      <c r="B1454" s="19"/>
      <c r="I1454" s="426"/>
    </row>
    <row r="1455" customFormat="false" ht="18.95" hidden="false" customHeight="true" outlineLevel="0" collapsed="false">
      <c r="B1455" s="8"/>
      <c r="I1455" s="426"/>
    </row>
    <row r="1456" customFormat="false" ht="18.95" hidden="false" customHeight="true" outlineLevel="0" collapsed="false">
      <c r="B1456" s="8"/>
      <c r="I1456" s="426"/>
    </row>
    <row r="1457" customFormat="false" ht="18.95" hidden="false" customHeight="true" outlineLevel="0" collapsed="false">
      <c r="B1457" s="8"/>
      <c r="I1457" s="426"/>
    </row>
    <row r="1458" customFormat="false" ht="18.95" hidden="false" customHeight="true" outlineLevel="0" collapsed="false">
      <c r="B1458" s="8"/>
      <c r="I1458" s="426"/>
    </row>
    <row r="1459" customFormat="false" ht="18.95" hidden="false" customHeight="true" outlineLevel="0" collapsed="false">
      <c r="B1459" s="19"/>
      <c r="I1459" s="426"/>
    </row>
    <row r="1460" customFormat="false" ht="18.95" hidden="false" customHeight="true" outlineLevel="0" collapsed="false">
      <c r="B1460" s="8"/>
      <c r="I1460" s="426"/>
    </row>
    <row r="1461" customFormat="false" ht="18.95" hidden="false" customHeight="true" outlineLevel="0" collapsed="false">
      <c r="B1461" s="8"/>
      <c r="I1461" s="426"/>
    </row>
    <row r="1462" customFormat="false" ht="18.95" hidden="false" customHeight="true" outlineLevel="0" collapsed="false">
      <c r="B1462" s="8"/>
      <c r="I1462" s="426"/>
    </row>
    <row r="1463" customFormat="false" ht="18.95" hidden="false" customHeight="true" outlineLevel="0" collapsed="false">
      <c r="B1463" s="8"/>
      <c r="I1463" s="426"/>
    </row>
    <row r="1464" customFormat="false" ht="18.95" hidden="false" customHeight="true" outlineLevel="0" collapsed="false">
      <c r="B1464" s="8"/>
      <c r="I1464" s="426"/>
    </row>
    <row r="1465" customFormat="false" ht="18.95" hidden="false" customHeight="true" outlineLevel="0" collapsed="false">
      <c r="B1465" s="8"/>
      <c r="I1465" s="426"/>
    </row>
    <row r="1466" customFormat="false" ht="18.95" hidden="false" customHeight="true" outlineLevel="0" collapsed="false">
      <c r="B1466" s="8"/>
      <c r="I1466" s="426"/>
    </row>
    <row r="1467" customFormat="false" ht="18.95" hidden="false" customHeight="true" outlineLevel="0" collapsed="false">
      <c r="I1467" s="426"/>
    </row>
    <row r="1468" customFormat="false" ht="18.95" hidden="false" customHeight="true" outlineLevel="0" collapsed="false">
      <c r="I1468" s="426"/>
    </row>
    <row r="1469" customFormat="false" ht="18.95" hidden="false" customHeight="true" outlineLevel="0" collapsed="false">
      <c r="I1469" s="426"/>
    </row>
    <row r="1470" customFormat="false" ht="18.95" hidden="false" customHeight="true" outlineLevel="0" collapsed="false">
      <c r="I1470" s="426"/>
    </row>
    <row r="1471" customFormat="false" ht="18.95" hidden="false" customHeight="true" outlineLevel="0" collapsed="false">
      <c r="I1471" s="426"/>
    </row>
    <row r="1472" customFormat="false" ht="18.95" hidden="false" customHeight="true" outlineLevel="0" collapsed="false">
      <c r="I1472" s="426"/>
    </row>
    <row r="1473" customFormat="false" ht="18.95" hidden="false" customHeight="true" outlineLevel="0" collapsed="false">
      <c r="I1473" s="426"/>
    </row>
    <row r="1474" customFormat="false" ht="18.95" hidden="false" customHeight="true" outlineLevel="0" collapsed="false">
      <c r="I1474" s="426"/>
    </row>
    <row r="1475" customFormat="false" ht="18.95" hidden="false" customHeight="true" outlineLevel="0" collapsed="false">
      <c r="I1475" s="426"/>
    </row>
    <row r="1476" customFormat="false" ht="18.95" hidden="false" customHeight="true" outlineLevel="0" collapsed="false">
      <c r="I1476" s="426"/>
    </row>
  </sheetData>
  <mergeCells count="521">
    <mergeCell ref="A1:IV8"/>
    <mergeCell ref="C9:H9"/>
    <mergeCell ref="V10:W10"/>
    <mergeCell ref="A22:I22"/>
    <mergeCell ref="A23:I23"/>
    <mergeCell ref="G30:M30"/>
    <mergeCell ref="C41:H41"/>
    <mergeCell ref="A45:G45"/>
    <mergeCell ref="C63:H63"/>
    <mergeCell ref="A65:I65"/>
    <mergeCell ref="A66:I66"/>
    <mergeCell ref="A67:I67"/>
    <mergeCell ref="C68:H68"/>
    <mergeCell ref="C70:H70"/>
    <mergeCell ref="C73:H73"/>
    <mergeCell ref="C74:H74"/>
    <mergeCell ref="C95:H95"/>
    <mergeCell ref="C96:H96"/>
    <mergeCell ref="C97:H97"/>
    <mergeCell ref="C102:H102"/>
    <mergeCell ref="C103:H103"/>
    <mergeCell ref="C104:H104"/>
    <mergeCell ref="C105:H105"/>
    <mergeCell ref="C106:H106"/>
    <mergeCell ref="C107:F107"/>
    <mergeCell ref="C108:D108"/>
    <mergeCell ref="E108:F108"/>
    <mergeCell ref="C109:D109"/>
    <mergeCell ref="E109:F109"/>
    <mergeCell ref="C110:D110"/>
    <mergeCell ref="E110:F110"/>
    <mergeCell ref="C111:D118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C119:D121"/>
    <mergeCell ref="E119:F119"/>
    <mergeCell ref="E120:F120"/>
    <mergeCell ref="E121:F121"/>
    <mergeCell ref="C122:D127"/>
    <mergeCell ref="E122:F122"/>
    <mergeCell ref="E123:F123"/>
    <mergeCell ref="E124:F124"/>
    <mergeCell ref="E125:F125"/>
    <mergeCell ref="E126:F126"/>
    <mergeCell ref="E127:F127"/>
    <mergeCell ref="C128:D132"/>
    <mergeCell ref="E128:F128"/>
    <mergeCell ref="E129:F129"/>
    <mergeCell ref="E130:F130"/>
    <mergeCell ref="E131:F131"/>
    <mergeCell ref="E132:F132"/>
    <mergeCell ref="C133:D135"/>
    <mergeCell ref="E133:F133"/>
    <mergeCell ref="E134:F134"/>
    <mergeCell ref="E135:F135"/>
    <mergeCell ref="C136:D137"/>
    <mergeCell ref="E136:F136"/>
    <mergeCell ref="E137:F137"/>
    <mergeCell ref="C138:D144"/>
    <mergeCell ref="E138:F138"/>
    <mergeCell ref="E139:F139"/>
    <mergeCell ref="E140:F140"/>
    <mergeCell ref="E141:F141"/>
    <mergeCell ref="E142:F142"/>
    <mergeCell ref="E143:F143"/>
    <mergeCell ref="E144:F144"/>
    <mergeCell ref="C145:D146"/>
    <mergeCell ref="E145:F145"/>
    <mergeCell ref="E146:F146"/>
    <mergeCell ref="C147:G147"/>
    <mergeCell ref="C149:H149"/>
    <mergeCell ref="C150:F150"/>
    <mergeCell ref="C151:D151"/>
    <mergeCell ref="E151:F151"/>
    <mergeCell ref="C152:D152"/>
    <mergeCell ref="E152:G152"/>
    <mergeCell ref="C153:D158"/>
    <mergeCell ref="E153:F153"/>
    <mergeCell ref="E154:F154"/>
    <mergeCell ref="E155:F155"/>
    <mergeCell ref="E156:F156"/>
    <mergeCell ref="E157:F157"/>
    <mergeCell ref="E158:F158"/>
    <mergeCell ref="C159:D163"/>
    <mergeCell ref="E159:F159"/>
    <mergeCell ref="E160:F160"/>
    <mergeCell ref="E161:F161"/>
    <mergeCell ref="E162:F162"/>
    <mergeCell ref="E163:F163"/>
    <mergeCell ref="C164:D171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C172:D19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C192:D195"/>
    <mergeCell ref="E192:F192"/>
    <mergeCell ref="E193:F193"/>
    <mergeCell ref="E194:F194"/>
    <mergeCell ref="E195:F195"/>
    <mergeCell ref="C196:D198"/>
    <mergeCell ref="E196:F196"/>
    <mergeCell ref="E197:F197"/>
    <mergeCell ref="E198:F198"/>
    <mergeCell ref="C199:D200"/>
    <mergeCell ref="E199:F199"/>
    <mergeCell ref="E200:F200"/>
    <mergeCell ref="C201:D21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C211:D219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C220:D232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C233:H233"/>
    <mergeCell ref="C234:D268"/>
    <mergeCell ref="E234:F234"/>
    <mergeCell ref="E235:F235"/>
    <mergeCell ref="E236:F236"/>
    <mergeCell ref="E237:F237"/>
    <mergeCell ref="E239:F239"/>
    <mergeCell ref="E240:F240"/>
    <mergeCell ref="E241:F241"/>
    <mergeCell ref="E242:F242"/>
    <mergeCell ref="E243:F243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4:F264"/>
    <mergeCell ref="E265:F265"/>
    <mergeCell ref="E266:F266"/>
    <mergeCell ref="E267:F267"/>
    <mergeCell ref="E268:F268"/>
    <mergeCell ref="C269:H269"/>
    <mergeCell ref="C270:D270"/>
    <mergeCell ref="E270:G270"/>
    <mergeCell ref="C271:D278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C279:D280"/>
    <mergeCell ref="E279:F279"/>
    <mergeCell ref="E280:F280"/>
    <mergeCell ref="C281:D285"/>
    <mergeCell ref="E281:F281"/>
    <mergeCell ref="E282:F282"/>
    <mergeCell ref="E283:F283"/>
    <mergeCell ref="E284:F284"/>
    <mergeCell ref="E285:F285"/>
    <mergeCell ref="C286:D290"/>
    <mergeCell ref="E286:F286"/>
    <mergeCell ref="E287:F287"/>
    <mergeCell ref="E288:F288"/>
    <mergeCell ref="E289:F289"/>
    <mergeCell ref="E290:F290"/>
    <mergeCell ref="C291:D291"/>
    <mergeCell ref="E291:G291"/>
    <mergeCell ref="C326:H326"/>
    <mergeCell ref="C327:H327"/>
    <mergeCell ref="C328:H328"/>
    <mergeCell ref="C329:H329"/>
    <mergeCell ref="D333:H333"/>
    <mergeCell ref="E334:E339"/>
    <mergeCell ref="F334:G334"/>
    <mergeCell ref="E340:E342"/>
    <mergeCell ref="F340:G340"/>
    <mergeCell ref="E343:E354"/>
    <mergeCell ref="F343:G343"/>
    <mergeCell ref="E355:E356"/>
    <mergeCell ref="F355:G355"/>
    <mergeCell ref="E357:E358"/>
    <mergeCell ref="F357:G357"/>
    <mergeCell ref="D359:G359"/>
    <mergeCell ref="C360:H360"/>
    <mergeCell ref="D364:H364"/>
    <mergeCell ref="E365:E366"/>
    <mergeCell ref="F365:G365"/>
    <mergeCell ref="E371:E373"/>
    <mergeCell ref="F371:G371"/>
    <mergeCell ref="E374:E376"/>
    <mergeCell ref="F374:G374"/>
    <mergeCell ref="E377:E386"/>
    <mergeCell ref="F377:G377"/>
    <mergeCell ref="E387:E388"/>
    <mergeCell ref="F387:G387"/>
    <mergeCell ref="E389:E396"/>
    <mergeCell ref="F389:G389"/>
    <mergeCell ref="D397:G397"/>
    <mergeCell ref="C398:D398"/>
    <mergeCell ref="D401:H401"/>
    <mergeCell ref="E402:E407"/>
    <mergeCell ref="F402:G402"/>
    <mergeCell ref="E408:E410"/>
    <mergeCell ref="F408:G408"/>
    <mergeCell ref="E411:E417"/>
    <mergeCell ref="F411:G411"/>
    <mergeCell ref="E418:E420"/>
    <mergeCell ref="F418:G418"/>
    <mergeCell ref="E421:E422"/>
    <mergeCell ref="F421:G421"/>
    <mergeCell ref="D423:G423"/>
    <mergeCell ref="C424:C425"/>
    <mergeCell ref="F424:H424"/>
    <mergeCell ref="D429:H429"/>
    <mergeCell ref="E430:E435"/>
    <mergeCell ref="F430:G430"/>
    <mergeCell ref="E436:E438"/>
    <mergeCell ref="F436:G436"/>
    <mergeCell ref="E439:E445"/>
    <mergeCell ref="F439:G439"/>
    <mergeCell ref="E446:E447"/>
    <mergeCell ref="F446:G446"/>
    <mergeCell ref="E448:E449"/>
    <mergeCell ref="F448:G448"/>
    <mergeCell ref="D450:G450"/>
    <mergeCell ref="C451:F451"/>
    <mergeCell ref="D454:H454"/>
    <mergeCell ref="E455:E456"/>
    <mergeCell ref="F455:G455"/>
    <mergeCell ref="E461:E467"/>
    <mergeCell ref="F461:G461"/>
    <mergeCell ref="E468:E476"/>
    <mergeCell ref="F468:G468"/>
    <mergeCell ref="E477:E479"/>
    <mergeCell ref="F477:G477"/>
    <mergeCell ref="E480:E485"/>
    <mergeCell ref="F480:G480"/>
    <mergeCell ref="E486:E487"/>
    <mergeCell ref="F486:G486"/>
    <mergeCell ref="E488:E490"/>
    <mergeCell ref="F488:G488"/>
    <mergeCell ref="D491:G491"/>
    <mergeCell ref="C492:E492"/>
    <mergeCell ref="D495:H495"/>
    <mergeCell ref="C496:C530"/>
    <mergeCell ref="E496:E501"/>
    <mergeCell ref="F496:G496"/>
    <mergeCell ref="E502:E508"/>
    <mergeCell ref="F502:G502"/>
    <mergeCell ref="E509:E515"/>
    <mergeCell ref="F509:G509"/>
    <mergeCell ref="E516:E518"/>
    <mergeCell ref="E519:E524"/>
    <mergeCell ref="F519:G519"/>
    <mergeCell ref="E525:E526"/>
    <mergeCell ref="F525:G525"/>
    <mergeCell ref="E527:E529"/>
    <mergeCell ref="F527:G527"/>
    <mergeCell ref="D531:G531"/>
    <mergeCell ref="D532:E532"/>
    <mergeCell ref="D535:H535"/>
    <mergeCell ref="C536:C556"/>
    <mergeCell ref="E536:E541"/>
    <mergeCell ref="F536:G536"/>
    <mergeCell ref="E542:E545"/>
    <mergeCell ref="F542:G542"/>
    <mergeCell ref="E546:E552"/>
    <mergeCell ref="F546:G546"/>
    <mergeCell ref="E553:E554"/>
    <mergeCell ref="F553:G553"/>
    <mergeCell ref="E555:E556"/>
    <mergeCell ref="F555:G555"/>
    <mergeCell ref="D557:G557"/>
    <mergeCell ref="C558:E558"/>
    <mergeCell ref="D561:G561"/>
    <mergeCell ref="C562:C582"/>
    <mergeCell ref="E562:E567"/>
    <mergeCell ref="F562:G562"/>
    <mergeCell ref="E568:E571"/>
    <mergeCell ref="F568:G568"/>
    <mergeCell ref="E572:E578"/>
    <mergeCell ref="F572:G572"/>
    <mergeCell ref="E579:E580"/>
    <mergeCell ref="F579:G579"/>
    <mergeCell ref="E581:E582"/>
    <mergeCell ref="F581:G581"/>
    <mergeCell ref="D583:G583"/>
    <mergeCell ref="C584:E584"/>
    <mergeCell ref="D587:H587"/>
    <mergeCell ref="C588:C628"/>
    <mergeCell ref="E588:E593"/>
    <mergeCell ref="F588:G588"/>
    <mergeCell ref="E594:E596"/>
    <mergeCell ref="F594:G594"/>
    <mergeCell ref="E597:E599"/>
    <mergeCell ref="F597:G597"/>
    <mergeCell ref="E600:E608"/>
    <mergeCell ref="F600:G600"/>
    <mergeCell ref="E609:E611"/>
    <mergeCell ref="F609:G609"/>
    <mergeCell ref="E612:E613"/>
    <mergeCell ref="F612:G612"/>
    <mergeCell ref="E614:E615"/>
    <mergeCell ref="F614:G614"/>
    <mergeCell ref="E616:E617"/>
    <mergeCell ref="F616:G616"/>
    <mergeCell ref="E618:E619"/>
    <mergeCell ref="F618:G618"/>
    <mergeCell ref="E620:E625"/>
    <mergeCell ref="F620:G620"/>
    <mergeCell ref="E626:E628"/>
    <mergeCell ref="F626:G626"/>
    <mergeCell ref="D629:G629"/>
    <mergeCell ref="C630:E630"/>
    <mergeCell ref="D633:H633"/>
    <mergeCell ref="C634:C654"/>
    <mergeCell ref="E634:E639"/>
    <mergeCell ref="F634:G634"/>
    <mergeCell ref="E640:E642"/>
    <mergeCell ref="F640:G640"/>
    <mergeCell ref="E643:E650"/>
    <mergeCell ref="F643:G643"/>
    <mergeCell ref="E651:E652"/>
    <mergeCell ref="F651:G651"/>
    <mergeCell ref="E653:E654"/>
    <mergeCell ref="F653:G653"/>
    <mergeCell ref="D655:G655"/>
    <mergeCell ref="C656:E656"/>
    <mergeCell ref="C657:E657"/>
    <mergeCell ref="D660:H660"/>
    <mergeCell ref="C661:C694"/>
    <mergeCell ref="E661:E666"/>
    <mergeCell ref="F661:G661"/>
    <mergeCell ref="E667:E669"/>
    <mergeCell ref="F667:G667"/>
    <mergeCell ref="E670:E677"/>
    <mergeCell ref="F670:G670"/>
    <mergeCell ref="E678:E680"/>
    <mergeCell ref="F678:G678"/>
    <mergeCell ref="E681:E688"/>
    <mergeCell ref="F681:G681"/>
    <mergeCell ref="E689:E694"/>
    <mergeCell ref="F689:G689"/>
    <mergeCell ref="C695:E695"/>
    <mergeCell ref="C696:C724"/>
    <mergeCell ref="E696:E702"/>
    <mergeCell ref="E703:E704"/>
    <mergeCell ref="E705:E710"/>
    <mergeCell ref="E711:E724"/>
    <mergeCell ref="D725:G725"/>
    <mergeCell ref="C726:E726"/>
    <mergeCell ref="D729:H729"/>
    <mergeCell ref="C730:C751"/>
    <mergeCell ref="E730:E735"/>
    <mergeCell ref="F730:G730"/>
    <mergeCell ref="E736:E738"/>
    <mergeCell ref="F736:G736"/>
    <mergeCell ref="E739:E746"/>
    <mergeCell ref="F739:G739"/>
    <mergeCell ref="E747:E748"/>
    <mergeCell ref="F747:G747"/>
    <mergeCell ref="E749:E751"/>
    <mergeCell ref="F749:G749"/>
    <mergeCell ref="D753:G753"/>
    <mergeCell ref="D756:H756"/>
    <mergeCell ref="E757:E762"/>
    <mergeCell ref="F757:G757"/>
    <mergeCell ref="E763:E766"/>
    <mergeCell ref="F763:G763"/>
    <mergeCell ref="E767:E773"/>
    <mergeCell ref="F767:G767"/>
    <mergeCell ref="E774:E775"/>
    <mergeCell ref="F774:G774"/>
    <mergeCell ref="E776:E781"/>
    <mergeCell ref="F776:G776"/>
    <mergeCell ref="E782:E809"/>
    <mergeCell ref="F782:G782"/>
    <mergeCell ref="E810:E811"/>
    <mergeCell ref="D812:G812"/>
    <mergeCell ref="C813:E813"/>
    <mergeCell ref="D816:H816"/>
    <mergeCell ref="C817:C838"/>
    <mergeCell ref="E817:E822"/>
    <mergeCell ref="F817:G817"/>
    <mergeCell ref="E823:E825"/>
    <mergeCell ref="F823:G823"/>
    <mergeCell ref="E826:E833"/>
    <mergeCell ref="F826:G826"/>
    <mergeCell ref="E834:E835"/>
    <mergeCell ref="F834:G834"/>
    <mergeCell ref="E836:E838"/>
    <mergeCell ref="F836:G836"/>
    <mergeCell ref="D839:G839"/>
    <mergeCell ref="C840:F840"/>
    <mergeCell ref="D843:H843"/>
    <mergeCell ref="E844:E849"/>
    <mergeCell ref="F844:G844"/>
    <mergeCell ref="E850:E852"/>
    <mergeCell ref="F850:G850"/>
    <mergeCell ref="E853:E859"/>
    <mergeCell ref="F853:G853"/>
    <mergeCell ref="E860:E861"/>
    <mergeCell ref="F860:G860"/>
    <mergeCell ref="E862:E863"/>
    <mergeCell ref="F862:G862"/>
    <mergeCell ref="E864:E887"/>
    <mergeCell ref="F864:G864"/>
    <mergeCell ref="E888:E889"/>
    <mergeCell ref="D890:G890"/>
    <mergeCell ref="C891:D891"/>
    <mergeCell ref="C892:D892"/>
    <mergeCell ref="D895:H895"/>
    <mergeCell ref="E896:E901"/>
    <mergeCell ref="F896:G896"/>
    <mergeCell ref="E902:E904"/>
    <mergeCell ref="F902:G902"/>
    <mergeCell ref="E905:E912"/>
    <mergeCell ref="F905:G905"/>
    <mergeCell ref="E913:E915"/>
    <mergeCell ref="F913:G913"/>
    <mergeCell ref="E916:E917"/>
    <mergeCell ref="F916:G916"/>
    <mergeCell ref="E918:E919"/>
    <mergeCell ref="F918:G918"/>
    <mergeCell ref="D920:G920"/>
    <mergeCell ref="C921:E921"/>
    <mergeCell ref="D924:H924"/>
    <mergeCell ref="C925:C944"/>
    <mergeCell ref="E925:E930"/>
    <mergeCell ref="F925:G925"/>
    <mergeCell ref="E931:E933"/>
    <mergeCell ref="F931:G931"/>
    <mergeCell ref="E934:E940"/>
    <mergeCell ref="F934:G934"/>
    <mergeCell ref="E941:E942"/>
    <mergeCell ref="F941:G941"/>
    <mergeCell ref="E943:E944"/>
    <mergeCell ref="F943:G943"/>
    <mergeCell ref="D945:G945"/>
    <mergeCell ref="C946:H948"/>
    <mergeCell ref="D953:H953"/>
    <mergeCell ref="E954:E959"/>
    <mergeCell ref="F954:G954"/>
    <mergeCell ref="E960:E962"/>
    <mergeCell ref="F960:G960"/>
    <mergeCell ref="E963:E969"/>
    <mergeCell ref="F963:G963"/>
    <mergeCell ref="E970:E971"/>
    <mergeCell ref="F970:G970"/>
    <mergeCell ref="E972:E973"/>
    <mergeCell ref="F972:G972"/>
    <mergeCell ref="D974:G974"/>
    <mergeCell ref="A975:IV975"/>
    <mergeCell ref="C976:G976"/>
    <mergeCell ref="C978:H978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61" man="true" max="16383" min="0"/>
    <brk id="102" man="true" max="16383" min="0"/>
    <brk id="149" man="true" max="16383" min="0"/>
    <brk id="199" man="true" max="16383" min="0"/>
    <brk id="233" man="true" max="16383" min="0"/>
    <brk id="269" man="true" max="16383" min="0"/>
    <brk id="323" man="true" max="16383" min="0"/>
    <brk id="360" man="true" max="16383" min="0"/>
    <brk id="398" man="true" max="16383" min="0"/>
    <brk id="425" man="true" max="16383" min="0"/>
    <brk id="451" man="true" max="16383" min="0"/>
    <brk id="492" man="true" max="16383" min="0"/>
    <brk id="532" man="true" max="16383" min="0"/>
    <brk id="558" man="true" max="16383" min="0"/>
    <brk id="584" man="true" max="16383" min="0"/>
    <brk id="630" man="true" max="16383" min="0"/>
    <brk id="656" man="true" max="16383" min="0"/>
    <brk id="695" man="true" max="16383" min="0"/>
    <brk id="726" man="true" max="16383" min="0"/>
    <brk id="754" man="true" max="16383" min="0"/>
    <brk id="813" man="true" max="16383" min="0"/>
    <brk id="840" man="true" max="16383" min="0"/>
    <brk id="887" man="true" max="16383" min="0"/>
    <brk id="921" man="true" max="16383" min="0"/>
    <brk id="947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4"/>
  <sheetViews>
    <sheetView showFormulas="false" showGridLines="true" showRowColHeaders="true" showZeros="true" rightToLeft="false" tabSelected="false" showOutlineSymbols="true" defaultGridColor="true" view="normal" topLeftCell="C102" colorId="64" zoomScale="100" zoomScaleNormal="100" zoomScalePageLayoutView="100" workbookViewId="0">
      <selection pane="topLeft" activeCell="C161" activeCellId="0" sqref="C161:D161"/>
    </sheetView>
  </sheetViews>
  <sheetFormatPr defaultColWidth="9.13671875" defaultRowHeight="18.9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4.14"/>
    <col collapsed="false" customWidth="true" hidden="false" outlineLevel="0" max="4" min="3" style="683" width="10.71"/>
    <col collapsed="false" customWidth="true" hidden="false" outlineLevel="0" max="6" min="5" style="683" width="15.7"/>
    <col collapsed="false" customWidth="true" hidden="false" outlineLevel="0" max="7" min="7" style="684" width="123.7"/>
    <col collapsed="false" customWidth="true" hidden="false" outlineLevel="0" max="8" min="8" style="685" width="42.7"/>
    <col collapsed="false" customWidth="true" hidden="true" outlineLevel="0" max="9" min="9" style="1" width="35.7"/>
    <col collapsed="false" customWidth="true" hidden="false" outlineLevel="0" max="10" min="10" style="1" width="7.99"/>
    <col collapsed="false" customWidth="true" hidden="false" outlineLevel="0" max="11" min="11" style="1" width="17.56"/>
    <col collapsed="false" customWidth="true" hidden="false" outlineLevel="0" max="19" min="12" style="1" width="7.99"/>
    <col collapsed="false" customWidth="true" hidden="false" outlineLevel="0" max="27" min="20" style="1" width="15.7"/>
    <col collapsed="false" customWidth="false" hidden="false" outlineLevel="0" max="257" min="28" style="1" width="9.14"/>
  </cols>
  <sheetData>
    <row r="1" s="686" customFormat="true" ht="18.95" hidden="false" customHeight="true" outlineLevel="0" collapsed="false">
      <c r="C1" s="683"/>
      <c r="D1" s="683"/>
      <c r="E1" s="683"/>
      <c r="F1" s="683"/>
      <c r="G1" s="684"/>
      <c r="H1" s="685"/>
    </row>
    <row r="2" s="686" customFormat="true" ht="18.95" hidden="false" customHeight="true" outlineLevel="0" collapsed="false">
      <c r="C2" s="683"/>
      <c r="D2" s="683"/>
      <c r="E2" s="683"/>
      <c r="F2" s="683"/>
      <c r="G2" s="684"/>
      <c r="H2" s="687"/>
      <c r="I2" s="687"/>
    </row>
    <row r="3" customFormat="false" ht="18.95" hidden="false" customHeight="true" outlineLevel="0" collapsed="false">
      <c r="A3" s="686"/>
      <c r="B3" s="686"/>
      <c r="H3" s="687"/>
      <c r="I3" s="687"/>
    </row>
    <row r="4" customFormat="false" ht="18.95" hidden="false" customHeight="true" outlineLevel="0" collapsed="false">
      <c r="H4" s="688"/>
      <c r="I4" s="689"/>
    </row>
    <row r="5" s="63" customFormat="true" ht="35.1" hidden="false" customHeight="true" outlineLevel="0" collapsed="false">
      <c r="A5" s="690"/>
      <c r="B5" s="691"/>
      <c r="C5" s="692"/>
      <c r="D5" s="692"/>
      <c r="E5" s="692"/>
      <c r="F5" s="692"/>
      <c r="G5" s="692"/>
      <c r="H5" s="692"/>
      <c r="I5" s="692"/>
    </row>
    <row r="6" s="29" customFormat="true" ht="35.1" hidden="false" customHeight="true" outlineLevel="0" collapsed="false"/>
    <row r="7" s="29" customFormat="true" ht="35.1" hidden="false" customHeight="true" outlineLevel="0" collapsed="false"/>
    <row r="8" s="29" customFormat="true" ht="35.1" hidden="false" customHeight="true" outlineLevel="0" collapsed="false"/>
    <row r="9" s="1" customFormat="true" ht="58.5" hidden="false" customHeight="true" outlineLevel="0" collapsed="false">
      <c r="A9" s="8"/>
      <c r="B9" s="8"/>
      <c r="C9" s="693" t="s">
        <v>689</v>
      </c>
      <c r="D9" s="693"/>
      <c r="E9" s="693"/>
      <c r="F9" s="693"/>
      <c r="G9" s="693"/>
      <c r="H9" s="693"/>
    </row>
    <row r="10" s="1" customFormat="true" ht="18.95" hidden="false" customHeight="true" outlineLevel="0" collapsed="false">
      <c r="A10" s="8"/>
      <c r="B10" s="8"/>
      <c r="C10" s="683"/>
      <c r="D10" s="683"/>
      <c r="E10" s="683"/>
      <c r="F10" s="683"/>
      <c r="G10" s="684"/>
      <c r="H10" s="685"/>
      <c r="M10" s="10"/>
      <c r="N10" s="8"/>
      <c r="O10" s="11"/>
      <c r="P10" s="12"/>
      <c r="Q10" s="13"/>
      <c r="R10" s="13"/>
      <c r="S10" s="14"/>
      <c r="V10" s="15"/>
      <c r="W10" s="15"/>
    </row>
    <row r="11" s="1" customFormat="true" ht="30.75" hidden="false" customHeight="true" outlineLevel="0" collapsed="false">
      <c r="A11" s="8"/>
      <c r="B11" s="8"/>
      <c r="C11" s="683"/>
      <c r="D11" s="683"/>
      <c r="E11" s="683"/>
      <c r="F11" s="683"/>
      <c r="G11" s="684"/>
      <c r="H11" s="685"/>
      <c r="I11" s="16"/>
      <c r="L11" s="17"/>
      <c r="M11" s="18"/>
      <c r="N11" s="19"/>
      <c r="O11" s="20"/>
      <c r="P11" s="20"/>
      <c r="Q11" s="21"/>
      <c r="R11" s="21"/>
      <c r="S11" s="14"/>
    </row>
    <row r="12" s="1" customFormat="true" ht="18.95" hidden="false" customHeight="true" outlineLevel="0" collapsed="false">
      <c r="A12" s="8"/>
      <c r="B12" s="8"/>
      <c r="C12" s="683"/>
      <c r="D12" s="683"/>
      <c r="E12" s="683"/>
      <c r="F12" s="683"/>
      <c r="G12" s="684"/>
      <c r="H12" s="685"/>
    </row>
    <row r="13" s="1" customFormat="true" ht="18.95" hidden="false" customHeight="true" outlineLevel="0" collapsed="false">
      <c r="A13" s="8"/>
      <c r="B13" s="8"/>
      <c r="C13" s="683"/>
      <c r="D13" s="683"/>
      <c r="E13" s="683"/>
      <c r="F13" s="683"/>
      <c r="G13" s="684"/>
      <c r="H13" s="685"/>
    </row>
    <row r="14" s="1" customFormat="true" ht="57" hidden="false" customHeight="true" outlineLevel="0" collapsed="false">
      <c r="A14" s="8"/>
      <c r="B14" s="8"/>
      <c r="C14" s="683"/>
      <c r="D14" s="683"/>
      <c r="E14" s="683"/>
      <c r="F14" s="683"/>
      <c r="H14" s="25"/>
      <c r="I14" s="25"/>
      <c r="J14" s="25"/>
      <c r="K14" s="25"/>
      <c r="L14" s="25"/>
      <c r="M14" s="25"/>
      <c r="N14" s="25"/>
      <c r="O14" s="25"/>
      <c r="P14" s="25"/>
    </row>
    <row r="15" s="1" customFormat="true" ht="18.95" hidden="false" customHeight="true" outlineLevel="0" collapsed="false">
      <c r="A15" s="8"/>
      <c r="B15" s="8"/>
      <c r="C15" s="683"/>
      <c r="D15" s="683"/>
      <c r="E15" s="683"/>
      <c r="F15" s="683"/>
      <c r="G15" s="684"/>
      <c r="H15" s="685"/>
    </row>
    <row r="16" s="1" customFormat="true" ht="18.95" hidden="false" customHeight="true" outlineLevel="0" collapsed="false">
      <c r="A16" s="8"/>
      <c r="B16" s="8"/>
      <c r="C16" s="683"/>
      <c r="D16" s="683"/>
      <c r="E16" s="683"/>
      <c r="F16" s="683"/>
      <c r="G16" s="684"/>
      <c r="H16" s="685"/>
    </row>
    <row r="17" s="1" customFormat="true" ht="3.75" hidden="false" customHeight="true" outlineLevel="0" collapsed="false">
      <c r="A17" s="27"/>
      <c r="B17" s="27"/>
      <c r="C17" s="683"/>
      <c r="D17" s="683"/>
      <c r="E17" s="683"/>
      <c r="F17" s="683"/>
      <c r="G17" s="684"/>
      <c r="H17" s="685"/>
      <c r="I17" s="28"/>
    </row>
    <row r="18" customFormat="false" ht="46.5" hidden="false" customHeight="true" outlineLevel="0" collapsed="false"/>
    <row r="19" s="1" customFormat="true" ht="35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</row>
    <row r="20" customFormat="false" ht="94.5" hidden="false" customHeight="true" outlineLevel="0" collapsed="false">
      <c r="A20" s="30" t="s">
        <v>690</v>
      </c>
      <c r="B20" s="30"/>
      <c r="C20" s="30"/>
      <c r="D20" s="30"/>
      <c r="E20" s="30"/>
      <c r="F20" s="30"/>
      <c r="G20" s="30"/>
      <c r="H20" s="30"/>
      <c r="I20" s="30"/>
    </row>
    <row r="21" s="1" customFormat="true" ht="18.95" hidden="false" customHeight="true" outlineLevel="0" collapsed="false">
      <c r="A21" s="31"/>
      <c r="B21" s="31"/>
      <c r="C21" s="683"/>
      <c r="D21" s="683"/>
      <c r="E21" s="683"/>
      <c r="F21" s="683"/>
      <c r="G21" s="684"/>
      <c r="H21" s="685"/>
      <c r="I21" s="32"/>
    </row>
    <row r="22" s="1" customFormat="true" ht="18.95" hidden="false" customHeight="true" outlineLevel="0" collapsed="false">
      <c r="A22" s="8"/>
      <c r="B22" s="8"/>
      <c r="C22" s="683"/>
      <c r="D22" s="683"/>
      <c r="E22" s="683"/>
      <c r="F22" s="683"/>
      <c r="G22" s="684"/>
      <c r="H22" s="685"/>
    </row>
    <row r="23" s="1" customFormat="true" ht="18.95" hidden="false" customHeight="true" outlineLevel="0" collapsed="false">
      <c r="A23" s="33"/>
      <c r="B23" s="33"/>
      <c r="C23" s="33"/>
      <c r="D23" s="33"/>
      <c r="E23" s="33"/>
      <c r="F23" s="33"/>
      <c r="G23" s="33"/>
      <c r="H23" s="685"/>
    </row>
    <row r="24" s="1" customFormat="true" ht="18.95" hidden="false" customHeight="true" outlineLevel="0" collapsed="false">
      <c r="A24" s="33"/>
      <c r="B24" s="33"/>
      <c r="C24" s="683"/>
      <c r="D24" s="683"/>
      <c r="E24" s="683"/>
      <c r="F24" s="683"/>
      <c r="G24" s="630"/>
      <c r="H24" s="685"/>
    </row>
    <row r="25" s="1" customFormat="true" ht="18.95" hidden="false" customHeight="true" outlineLevel="0" collapsed="false">
      <c r="A25" s="33"/>
      <c r="B25" s="33"/>
      <c r="C25" s="683"/>
      <c r="D25" s="683"/>
      <c r="E25" s="683"/>
      <c r="F25" s="683"/>
      <c r="G25" s="630"/>
      <c r="H25" s="685"/>
    </row>
    <row r="26" s="1" customFormat="true" ht="41.25" hidden="false" customHeight="true" outlineLevel="0" collapsed="false">
      <c r="A26" s="33"/>
      <c r="B26" s="33"/>
    </row>
    <row r="27" s="1" customFormat="true" ht="41.25" hidden="false" customHeight="true" outlineLevel="0" collapsed="false">
      <c r="A27" s="33"/>
      <c r="B27" s="33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s="1" customFormat="true" ht="41.25" hidden="false" customHeight="true" outlineLevel="0" collapsed="false">
      <c r="A28" s="33"/>
      <c r="B28" s="33"/>
      <c r="C28" s="40"/>
      <c r="D28" s="40"/>
      <c r="E28" s="40"/>
      <c r="F28" s="40"/>
      <c r="G28" s="40"/>
      <c r="H28" s="40"/>
    </row>
    <row r="29" s="1" customFormat="true" ht="41.25" hidden="false" customHeight="true" outlineLevel="0" collapsed="false">
      <c r="A29" s="33"/>
      <c r="B29" s="33"/>
      <c r="C29" s="40"/>
      <c r="D29" s="40"/>
      <c r="E29" s="40"/>
      <c r="F29" s="40"/>
      <c r="G29" s="40"/>
      <c r="H29" s="40"/>
    </row>
    <row r="30" s="1" customFormat="true" ht="41.25" hidden="false" customHeight="true" outlineLevel="0" collapsed="false">
      <c r="A30" s="33"/>
      <c r="B30" s="33"/>
      <c r="C30" s="40"/>
      <c r="D30" s="40"/>
      <c r="E30" s="40"/>
      <c r="F30" s="40"/>
      <c r="G30" s="40"/>
      <c r="H30" s="40"/>
    </row>
    <row r="31" s="1" customFormat="true" ht="41.25" hidden="false" customHeight="true" outlineLevel="0" collapsed="false">
      <c r="A31" s="33"/>
      <c r="B31" s="33"/>
      <c r="C31" s="40"/>
      <c r="D31" s="40"/>
      <c r="E31" s="40"/>
      <c r="F31" s="40"/>
      <c r="G31" s="40"/>
      <c r="H31" s="40"/>
    </row>
    <row r="32" s="1" customFormat="true" ht="41.25" hidden="false" customHeight="true" outlineLevel="0" collapsed="false">
      <c r="A32" s="33"/>
      <c r="B32" s="33"/>
      <c r="C32" s="40"/>
      <c r="D32" s="40"/>
      <c r="E32" s="40"/>
      <c r="F32" s="40"/>
      <c r="G32" s="40"/>
      <c r="H32" s="40"/>
    </row>
    <row r="33" s="1" customFormat="true" ht="41.25" hidden="false" customHeight="true" outlineLevel="0" collapsed="false">
      <c r="A33" s="33"/>
      <c r="B33" s="33"/>
      <c r="C33" s="40"/>
      <c r="D33" s="40"/>
      <c r="E33" s="40"/>
      <c r="F33" s="40"/>
      <c r="G33" s="40"/>
      <c r="H33" s="40"/>
    </row>
    <row r="34" s="1" customFormat="true" ht="41.25" hidden="false" customHeight="true" outlineLevel="0" collapsed="false">
      <c r="A34" s="33"/>
      <c r="B34" s="33"/>
      <c r="C34" s="40"/>
      <c r="D34" s="40"/>
      <c r="E34" s="40"/>
      <c r="F34" s="40"/>
      <c r="G34" s="40"/>
      <c r="H34" s="40"/>
    </row>
    <row r="35" s="1" customFormat="true" ht="41.25" hidden="false" customHeight="true" outlineLevel="0" collapsed="false">
      <c r="A35" s="33"/>
      <c r="B35" s="33"/>
      <c r="C35" s="40"/>
      <c r="D35" s="40"/>
      <c r="E35" s="40"/>
      <c r="F35" s="40"/>
      <c r="G35" s="40"/>
      <c r="H35" s="40"/>
    </row>
    <row r="36" s="1" customFormat="true" ht="41.25" hidden="false" customHeight="true" outlineLevel="0" collapsed="false">
      <c r="A36" s="33"/>
      <c r="B36" s="33"/>
      <c r="C36" s="40"/>
      <c r="D36" s="40"/>
      <c r="E36" s="40"/>
      <c r="F36" s="40"/>
      <c r="G36" s="40"/>
      <c r="H36" s="40"/>
    </row>
    <row r="37" s="1" customFormat="true" ht="41.25" hidden="false" customHeight="true" outlineLevel="0" collapsed="false">
      <c r="A37" s="33"/>
      <c r="B37" s="33"/>
      <c r="C37" s="40"/>
      <c r="D37" s="40"/>
      <c r="E37" s="40"/>
      <c r="F37" s="40"/>
      <c r="G37" s="40"/>
      <c r="H37" s="40"/>
    </row>
    <row r="38" s="1" customFormat="true" ht="41.25" hidden="false" customHeight="true" outlineLevel="0" collapsed="false">
      <c r="A38" s="33"/>
      <c r="B38" s="33"/>
      <c r="C38" s="694" t="s">
        <v>691</v>
      </c>
      <c r="D38" s="694"/>
      <c r="E38" s="694"/>
      <c r="F38" s="694"/>
      <c r="G38" s="694"/>
      <c r="H38" s="694"/>
    </row>
    <row r="39" s="1" customFormat="true" ht="41.25" hidden="false" customHeight="true" outlineLevel="0" collapsed="false">
      <c r="A39" s="33"/>
      <c r="B39" s="33"/>
      <c r="C39" s="40"/>
      <c r="D39" s="40"/>
      <c r="E39" s="40"/>
      <c r="F39" s="40"/>
      <c r="G39" s="40"/>
      <c r="H39" s="40"/>
    </row>
    <row r="40" s="1" customFormat="true" ht="41.25" hidden="false" customHeight="true" outlineLevel="0" collapsed="false">
      <c r="A40" s="33"/>
      <c r="B40" s="33"/>
      <c r="C40" s="40"/>
      <c r="D40" s="40"/>
      <c r="E40" s="40"/>
      <c r="F40" s="40"/>
      <c r="G40" s="40"/>
      <c r="H40" s="40"/>
    </row>
    <row r="41" s="1" customFormat="true" ht="41.25" hidden="false" customHeight="true" outlineLevel="0" collapsed="false">
      <c r="A41" s="33"/>
      <c r="B41" s="33"/>
      <c r="C41" s="40"/>
      <c r="D41" s="40"/>
      <c r="E41" s="40"/>
      <c r="F41" s="40"/>
      <c r="G41" s="40"/>
      <c r="H41" s="40"/>
    </row>
    <row r="42" s="1" customFormat="true" ht="18.95" hidden="false" customHeight="true" outlineLevel="0" collapsed="false">
      <c r="A42" s="42"/>
      <c r="B42" s="42"/>
      <c r="C42" s="42"/>
      <c r="D42" s="42"/>
      <c r="E42" s="42"/>
      <c r="F42" s="42"/>
      <c r="G42" s="42"/>
      <c r="H42" s="685"/>
    </row>
    <row r="43" s="1" customFormat="true" ht="18.75" hidden="false" customHeight="true" outlineLevel="0" collapsed="false">
      <c r="A43" s="695"/>
      <c r="B43" s="695"/>
      <c r="C43" s="683"/>
      <c r="D43" s="683"/>
      <c r="E43" s="683"/>
      <c r="F43" s="683"/>
      <c r="G43" s="696"/>
      <c r="H43" s="685"/>
      <c r="I43" s="32"/>
    </row>
    <row r="44" s="32" customFormat="true" ht="18.75" hidden="false" customHeight="true" outlineLevel="0" collapsed="false">
      <c r="A44" s="695"/>
      <c r="B44" s="695"/>
      <c r="C44" s="683"/>
      <c r="D44" s="683"/>
      <c r="E44" s="683"/>
      <c r="F44" s="683"/>
      <c r="G44" s="696"/>
      <c r="H44" s="685"/>
    </row>
    <row r="45" s="32" customFormat="true" ht="18.75" hidden="false" customHeight="true" outlineLevel="0" collapsed="false">
      <c r="A45" s="695"/>
      <c r="B45" s="695"/>
      <c r="C45" s="683"/>
      <c r="D45" s="683"/>
      <c r="E45" s="683"/>
      <c r="F45" s="683"/>
      <c r="G45" s="696"/>
      <c r="H45" s="685"/>
    </row>
    <row r="46" s="32" customFormat="true" ht="18.75" hidden="false" customHeight="true" outlineLevel="0" collapsed="false">
      <c r="A46" s="695"/>
      <c r="B46" s="695"/>
      <c r="C46" s="683"/>
      <c r="D46" s="683"/>
      <c r="E46" s="683"/>
      <c r="F46" s="683"/>
      <c r="G46" s="696"/>
      <c r="H46" s="685"/>
    </row>
    <row r="47" s="32" customFormat="true" ht="18.75" hidden="false" customHeight="true" outlineLevel="0" collapsed="false">
      <c r="A47" s="695"/>
      <c r="B47" s="695"/>
      <c r="C47" s="683"/>
      <c r="D47" s="683"/>
      <c r="E47" s="683"/>
      <c r="F47" s="683"/>
      <c r="G47" s="696"/>
      <c r="H47" s="685"/>
    </row>
    <row r="48" s="685" customFormat="true" ht="34.5" hidden="false" customHeight="true" outlineLevel="0" collapsed="false">
      <c r="A48" s="630"/>
      <c r="B48" s="630"/>
      <c r="C48" s="630"/>
      <c r="D48" s="630"/>
      <c r="E48" s="630"/>
      <c r="F48" s="630"/>
      <c r="G48" s="630"/>
      <c r="H48" s="630"/>
      <c r="I48" s="630"/>
    </row>
    <row r="49" s="685" customFormat="true" ht="35.1" hidden="false" customHeight="true" outlineLevel="0" collapsed="false">
      <c r="A49" s="697"/>
      <c r="B49" s="697"/>
      <c r="C49" s="697"/>
      <c r="D49" s="697"/>
      <c r="E49" s="697"/>
      <c r="F49" s="697"/>
      <c r="G49" s="697"/>
      <c r="H49" s="697"/>
      <c r="I49" s="697"/>
    </row>
    <row r="50" s="685" customFormat="true" ht="35.1" hidden="false" customHeight="true" outlineLevel="0" collapsed="false">
      <c r="A50" s="697"/>
      <c r="B50" s="697"/>
      <c r="C50" s="697" t="s">
        <v>692</v>
      </c>
      <c r="D50" s="697"/>
      <c r="E50" s="697"/>
      <c r="F50" s="697"/>
      <c r="G50" s="697"/>
      <c r="H50" s="697"/>
      <c r="I50" s="697"/>
    </row>
    <row r="51" s="697" customFormat="true" ht="35.1" hidden="false" customHeight="true" outlineLevel="0" collapsed="false">
      <c r="A51" s="697" t="s">
        <v>693</v>
      </c>
    </row>
    <row r="52" customFormat="false" ht="32.25" hidden="false" customHeight="true" outlineLevel="0" collapsed="false">
      <c r="C52" s="630" t="s">
        <v>694</v>
      </c>
      <c r="D52" s="698"/>
      <c r="E52" s="698"/>
      <c r="F52" s="698"/>
    </row>
    <row r="53" customFormat="false" ht="28.5" hidden="false" customHeight="true" outlineLevel="0" collapsed="false">
      <c r="C53" s="630" t="s">
        <v>695</v>
      </c>
      <c r="D53" s="630"/>
      <c r="E53" s="630"/>
      <c r="F53" s="630"/>
      <c r="G53" s="630"/>
      <c r="H53" s="630"/>
    </row>
    <row r="54" s="47" customFormat="true" ht="35.1" hidden="false" customHeight="true" outlineLevel="0" collapsed="false">
      <c r="A54" s="699"/>
      <c r="B54" s="699"/>
      <c r="C54" s="699"/>
      <c r="D54" s="699"/>
      <c r="E54" s="699"/>
      <c r="F54" s="699"/>
      <c r="G54" s="699"/>
      <c r="H54" s="699"/>
      <c r="I54" s="699"/>
    </row>
    <row r="55" customFormat="false" ht="18.95" hidden="false" customHeight="true" outlineLevel="0" collapsed="false">
      <c r="A55" s="700"/>
      <c r="B55" s="700"/>
      <c r="C55" s="698" t="s">
        <v>696</v>
      </c>
      <c r="D55" s="698"/>
      <c r="E55" s="698"/>
      <c r="F55" s="698"/>
      <c r="G55" s="698"/>
      <c r="H55" s="698"/>
      <c r="I55" s="700"/>
    </row>
    <row r="56" customFormat="false" ht="38.25" hidden="false" customHeight="true" outlineLevel="0" collapsed="false">
      <c r="A56" s="700"/>
      <c r="B56" s="700"/>
      <c r="C56" s="698"/>
      <c r="D56" s="698"/>
      <c r="E56" s="698"/>
      <c r="F56" s="698"/>
      <c r="G56" s="698"/>
      <c r="H56" s="698"/>
      <c r="I56" s="700"/>
    </row>
    <row r="57" s="44" customFormat="true" ht="35.1" hidden="false" customHeight="true" outlineLevel="0" collapsed="false">
      <c r="A57" s="698" t="s">
        <v>697</v>
      </c>
      <c r="B57" s="698"/>
      <c r="C57" s="698"/>
      <c r="D57" s="698"/>
      <c r="E57" s="698"/>
      <c r="F57" s="698"/>
      <c r="G57" s="698"/>
      <c r="H57" s="698"/>
      <c r="I57" s="698"/>
    </row>
    <row r="58" s="44" customFormat="true" ht="35.1" hidden="false" customHeight="true" outlineLevel="0" collapsed="false">
      <c r="A58" s="630"/>
      <c r="B58" s="630"/>
      <c r="C58" s="630"/>
      <c r="D58" s="630"/>
      <c r="E58" s="630"/>
      <c r="F58" s="630"/>
      <c r="G58" s="630"/>
      <c r="H58" s="630"/>
      <c r="I58" s="630"/>
    </row>
    <row r="59" s="685" customFormat="true" ht="34.5" hidden="false" customHeight="true" outlineLevel="0" collapsed="false">
      <c r="A59" s="630" t="s">
        <v>698</v>
      </c>
      <c r="B59" s="630"/>
      <c r="C59" s="630"/>
      <c r="D59" s="630"/>
      <c r="E59" s="630"/>
      <c r="F59" s="630"/>
      <c r="G59" s="630"/>
      <c r="H59" s="630"/>
      <c r="I59" s="630"/>
    </row>
    <row r="60" s="685" customFormat="true" ht="34.5" hidden="false" customHeight="true" outlineLevel="0" collapsed="false">
      <c r="A60" s="630"/>
      <c r="B60" s="630"/>
      <c r="C60" s="630" t="s">
        <v>699</v>
      </c>
      <c r="D60" s="630"/>
      <c r="E60" s="630"/>
      <c r="F60" s="630"/>
      <c r="G60" s="630"/>
      <c r="H60" s="630"/>
      <c r="I60" s="630"/>
    </row>
    <row r="61" s="685" customFormat="true" ht="35.1" hidden="false" customHeight="true" outlineLevel="0" collapsed="false">
      <c r="A61" s="697" t="s">
        <v>700</v>
      </c>
      <c r="B61" s="697"/>
      <c r="C61" s="697"/>
      <c r="D61" s="697"/>
      <c r="E61" s="697"/>
      <c r="F61" s="697"/>
      <c r="G61" s="697"/>
      <c r="H61" s="697"/>
      <c r="I61" s="697"/>
    </row>
    <row r="62" s="44" customFormat="true" ht="18.95" hidden="false" customHeight="true" outlineLevel="0" collapsed="false">
      <c r="C62" s="683"/>
      <c r="D62" s="683"/>
      <c r="E62" s="683"/>
      <c r="F62" s="683"/>
      <c r="G62" s="684"/>
      <c r="H62" s="685"/>
    </row>
    <row r="63" s="44" customFormat="true" ht="18.95" hidden="false" customHeight="true" outlineLevel="0" collapsed="false">
      <c r="C63" s="683"/>
      <c r="D63" s="683"/>
      <c r="E63" s="683"/>
      <c r="F63" s="683"/>
      <c r="G63" s="684"/>
      <c r="H63" s="685"/>
    </row>
    <row r="64" s="44" customFormat="true" ht="18.95" hidden="false" customHeight="true" outlineLevel="0" collapsed="false">
      <c r="C64" s="683"/>
      <c r="D64" s="683"/>
      <c r="E64" s="683"/>
      <c r="F64" s="683"/>
      <c r="G64" s="684"/>
      <c r="H64" s="685"/>
    </row>
    <row r="65" s="44" customFormat="true" ht="18.95" hidden="false" customHeight="true" outlineLevel="0" collapsed="false">
      <c r="C65" s="683"/>
      <c r="D65" s="683"/>
      <c r="E65" s="683"/>
      <c r="F65" s="683"/>
      <c r="G65" s="684"/>
      <c r="H65" s="685"/>
    </row>
    <row r="66" s="44" customFormat="true" ht="18.95" hidden="false" customHeight="true" outlineLevel="0" collapsed="false">
      <c r="C66" s="683"/>
      <c r="D66" s="683"/>
      <c r="E66" s="683"/>
      <c r="F66" s="683"/>
      <c r="G66" s="701"/>
      <c r="H66" s="702"/>
    </row>
    <row r="67" s="47" customFormat="true" ht="35.1" hidden="false" customHeight="true" outlineLevel="0" collapsed="false">
      <c r="A67" s="630" t="s">
        <v>701</v>
      </c>
      <c r="B67" s="630"/>
      <c r="C67" s="630"/>
      <c r="D67" s="630"/>
      <c r="E67" s="630"/>
      <c r="F67" s="630"/>
      <c r="G67" s="630"/>
      <c r="H67" s="630"/>
      <c r="I67" s="630"/>
    </row>
    <row r="68" s="703" customFormat="true" ht="35.1" hidden="false" customHeight="true" outlineLevel="0" collapsed="false">
      <c r="A68" s="630" t="s">
        <v>702</v>
      </c>
      <c r="B68" s="630"/>
      <c r="C68" s="630"/>
      <c r="D68" s="630"/>
      <c r="E68" s="630"/>
      <c r="F68" s="630"/>
      <c r="G68" s="630"/>
      <c r="H68" s="630"/>
      <c r="I68" s="630"/>
    </row>
    <row r="69" s="44" customFormat="true" ht="18.95" hidden="false" customHeight="true" outlineLevel="0" collapsed="false">
      <c r="C69" s="683"/>
      <c r="D69" s="683"/>
      <c r="E69" s="683"/>
      <c r="F69" s="683"/>
      <c r="G69" s="684"/>
      <c r="H69" s="704"/>
      <c r="I69" s="704"/>
    </row>
    <row r="70" s="44" customFormat="true" ht="18.95" hidden="false" customHeight="true" outlineLevel="0" collapsed="false">
      <c r="C70" s="683"/>
      <c r="D70" s="683"/>
      <c r="E70" s="683"/>
      <c r="F70" s="683"/>
      <c r="G70" s="684"/>
      <c r="H70" s="704"/>
      <c r="I70" s="704"/>
    </row>
    <row r="71" s="44" customFormat="true" ht="18.95" hidden="false" customHeight="true" outlineLevel="0" collapsed="false">
      <c r="C71" s="683"/>
      <c r="D71" s="683"/>
      <c r="E71" s="683"/>
      <c r="F71" s="683"/>
      <c r="G71" s="684"/>
      <c r="H71" s="702"/>
      <c r="I71" s="705"/>
    </row>
    <row r="72" s="44" customFormat="true" ht="18.95" hidden="false" customHeight="true" outlineLevel="0" collapsed="false">
      <c r="C72" s="683"/>
      <c r="D72" s="683"/>
      <c r="E72" s="683"/>
      <c r="F72" s="683"/>
      <c r="G72" s="684"/>
      <c r="H72" s="685"/>
    </row>
    <row r="73" s="44" customFormat="true" ht="18.95" hidden="false" customHeight="true" outlineLevel="0" collapsed="false">
      <c r="C73" s="683"/>
      <c r="D73" s="683"/>
      <c r="E73" s="683"/>
      <c r="F73" s="683"/>
      <c r="G73" s="684"/>
      <c r="H73" s="685"/>
    </row>
    <row r="74" s="44" customFormat="true" ht="18.95" hidden="false" customHeight="true" outlineLevel="0" collapsed="false">
      <c r="C74" s="683"/>
      <c r="D74" s="683"/>
      <c r="E74" s="683"/>
      <c r="F74" s="683"/>
      <c r="G74" s="684"/>
      <c r="H74" s="685"/>
    </row>
    <row r="75" s="44" customFormat="true" ht="18.95" hidden="false" customHeight="true" outlineLevel="0" collapsed="false">
      <c r="C75" s="683"/>
      <c r="D75" s="683"/>
      <c r="E75" s="683"/>
      <c r="F75" s="683"/>
      <c r="G75" s="684"/>
      <c r="H75" s="685"/>
    </row>
    <row r="76" s="44" customFormat="true" ht="18.95" hidden="false" customHeight="true" outlineLevel="0" collapsed="false">
      <c r="A76" s="703"/>
      <c r="B76" s="703"/>
      <c r="C76" s="683"/>
      <c r="D76" s="683"/>
      <c r="E76" s="683"/>
      <c r="F76" s="683"/>
      <c r="G76" s="684"/>
      <c r="H76" s="685"/>
      <c r="I76" s="703"/>
    </row>
    <row r="77" s="44" customFormat="true" ht="18.95" hidden="false" customHeight="true" outlineLevel="0" collapsed="false">
      <c r="C77" s="683"/>
      <c r="D77" s="683"/>
      <c r="E77" s="683"/>
      <c r="F77" s="683"/>
      <c r="G77" s="684"/>
      <c r="H77" s="685"/>
    </row>
    <row r="78" s="44" customFormat="true" ht="35.1" hidden="false" customHeight="true" outlineLevel="0" collapsed="false">
      <c r="A78" s="706"/>
      <c r="B78" s="706"/>
      <c r="C78" s="40" t="s">
        <v>703</v>
      </c>
      <c r="D78" s="40"/>
      <c r="E78" s="40"/>
      <c r="F78" s="40"/>
      <c r="G78" s="40"/>
      <c r="H78" s="40"/>
      <c r="I78" s="40"/>
    </row>
    <row r="79" s="44" customFormat="true" ht="35.1" hidden="false" customHeight="true" outlineLevel="0" collapsed="false">
      <c r="A79" s="706"/>
      <c r="B79" s="706"/>
      <c r="C79" s="707" t="s">
        <v>704</v>
      </c>
      <c r="D79" s="707"/>
      <c r="E79" s="707"/>
      <c r="F79" s="707"/>
      <c r="G79" s="707"/>
      <c r="H79" s="707"/>
      <c r="I79" s="708"/>
    </row>
    <row r="80" s="44" customFormat="true" ht="18.95" hidden="false" customHeight="true" outlineLevel="0" collapsed="false">
      <c r="A80" s="709"/>
      <c r="B80" s="709"/>
      <c r="C80" s="709"/>
      <c r="D80" s="709"/>
      <c r="E80" s="709"/>
      <c r="F80" s="709"/>
      <c r="G80" s="709"/>
      <c r="H80" s="709"/>
      <c r="I80" s="709"/>
    </row>
    <row r="81" s="44" customFormat="true" ht="18.95" hidden="false" customHeight="true" outlineLevel="0" collapsed="false">
      <c r="C81" s="683"/>
      <c r="D81" s="683"/>
      <c r="E81" s="683"/>
      <c r="F81" s="683"/>
      <c r="G81" s="684"/>
      <c r="H81" s="685"/>
    </row>
    <row r="82" s="47" customFormat="true" ht="128.25" hidden="false" customHeight="true" outlineLevel="0" collapsed="false">
      <c r="A82" s="45"/>
      <c r="B82" s="45"/>
      <c r="C82" s="710" t="s">
        <v>705</v>
      </c>
      <c r="D82" s="710"/>
      <c r="E82" s="710"/>
      <c r="F82" s="710"/>
      <c r="G82" s="710"/>
      <c r="H82" s="710"/>
      <c r="I82" s="45"/>
    </row>
    <row r="83" s="44" customFormat="true" ht="5.25" hidden="false" customHeight="true" outlineLevel="0" collapsed="false">
      <c r="A83" s="711"/>
      <c r="B83" s="711"/>
      <c r="C83" s="711"/>
      <c r="D83" s="711"/>
      <c r="E83" s="711"/>
      <c r="F83" s="711"/>
      <c r="G83" s="711"/>
      <c r="H83" s="685"/>
      <c r="I83" s="712"/>
      <c r="N83" s="50"/>
      <c r="O83" s="50"/>
      <c r="P83" s="50"/>
      <c r="Q83" s="50"/>
      <c r="R83" s="51"/>
    </row>
    <row r="84" s="44" customFormat="true" ht="35.1" hidden="false" customHeight="true" outlineLevel="0" collapsed="false">
      <c r="A84" s="49" t="s">
        <v>6</v>
      </c>
      <c r="B84" s="49"/>
      <c r="C84" s="49"/>
      <c r="D84" s="49"/>
      <c r="E84" s="49"/>
      <c r="F84" s="49"/>
      <c r="G84" s="49"/>
      <c r="H84" s="49"/>
      <c r="I84" s="49"/>
      <c r="N84" s="50"/>
      <c r="O84" s="50"/>
      <c r="P84" s="50"/>
      <c r="Q84" s="50"/>
      <c r="R84" s="51"/>
    </row>
    <row r="85" s="44" customFormat="true" ht="35.1" hidden="false" customHeight="true" outlineLevel="0" collapsed="false">
      <c r="A85" s="40" t="s">
        <v>706</v>
      </c>
      <c r="B85" s="40"/>
      <c r="C85" s="40"/>
      <c r="D85" s="40"/>
      <c r="E85" s="40"/>
      <c r="F85" s="40"/>
      <c r="G85" s="40"/>
      <c r="H85" s="40"/>
      <c r="I85" s="40"/>
    </row>
    <row r="86" s="44" customFormat="true" ht="35.1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s="44" customFormat="true" ht="35.1" hidden="false" customHeight="true" outlineLevel="0" collapsed="false">
      <c r="A87" s="49"/>
      <c r="B87" s="49"/>
      <c r="C87" s="713" t="s">
        <v>8</v>
      </c>
      <c r="D87" s="713"/>
      <c r="E87" s="713"/>
      <c r="F87" s="713"/>
      <c r="G87" s="713"/>
      <c r="H87" s="713"/>
      <c r="I87" s="49"/>
    </row>
    <row r="88" s="44" customFormat="true" ht="35.1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s="44" customFormat="true" ht="35.1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s="1" customFormat="true" ht="35.1" hidden="false" customHeight="true" outlineLevel="0" collapsed="false">
      <c r="A90" s="58"/>
      <c r="B90" s="58"/>
      <c r="C90" s="714"/>
      <c r="D90" s="683"/>
      <c r="E90" s="683"/>
      <c r="F90" s="683"/>
      <c r="G90" s="701"/>
      <c r="H90" s="685"/>
      <c r="I90" s="61"/>
    </row>
    <row r="91" s="63" customFormat="true" ht="30" hidden="false" customHeight="true" outlineLevel="0" collapsed="false">
      <c r="A91" s="62"/>
      <c r="B91" s="62"/>
      <c r="C91" s="715" t="s">
        <v>9</v>
      </c>
      <c r="D91" s="715"/>
      <c r="E91" s="715"/>
      <c r="F91" s="715"/>
      <c r="G91" s="715"/>
      <c r="H91" s="715"/>
      <c r="I91" s="64"/>
    </row>
    <row r="92" s="63" customFormat="true" ht="30" hidden="false" customHeight="true" outlineLevel="0" collapsed="false">
      <c r="A92" s="62"/>
      <c r="B92" s="62"/>
      <c r="C92" s="715"/>
      <c r="D92" s="715"/>
      <c r="E92" s="715"/>
      <c r="F92" s="715"/>
      <c r="G92" s="715"/>
      <c r="H92" s="715"/>
      <c r="I92" s="64"/>
    </row>
    <row r="93" s="63" customFormat="true" ht="30" hidden="false" customHeight="true" outlineLevel="0" collapsed="false">
      <c r="A93" s="62"/>
      <c r="B93" s="62"/>
      <c r="C93" s="716" t="s">
        <v>707</v>
      </c>
      <c r="D93" s="716"/>
      <c r="E93" s="716"/>
      <c r="F93" s="716"/>
      <c r="G93" s="716"/>
      <c r="H93" s="716"/>
      <c r="I93" s="64"/>
    </row>
    <row r="94" s="63" customFormat="true" ht="30" hidden="false" customHeight="true" outlineLevel="0" collapsed="false">
      <c r="A94" s="62"/>
      <c r="B94" s="62"/>
      <c r="C94" s="715"/>
      <c r="D94" s="715"/>
      <c r="E94" s="715"/>
      <c r="F94" s="715"/>
      <c r="G94" s="715"/>
      <c r="H94" s="715"/>
      <c r="I94" s="64"/>
    </row>
    <row r="95" s="63" customFormat="true" ht="39.95" hidden="false" customHeight="true" outlineLevel="0" collapsed="false">
      <c r="A95" s="65"/>
      <c r="B95" s="66"/>
      <c r="C95" s="683"/>
      <c r="D95" s="717"/>
      <c r="E95" s="717"/>
      <c r="F95" s="717"/>
      <c r="G95" s="718" t="s">
        <v>708</v>
      </c>
      <c r="H95" s="719" t="s">
        <v>12</v>
      </c>
      <c r="I95" s="68"/>
    </row>
    <row r="96" s="63" customFormat="true" ht="39.95" hidden="false" customHeight="true" outlineLevel="0" collapsed="false">
      <c r="A96" s="69"/>
      <c r="B96" s="70"/>
      <c r="C96" s="683"/>
      <c r="D96" s="717"/>
      <c r="E96" s="717"/>
      <c r="F96" s="717"/>
      <c r="G96" s="720" t="s">
        <v>13</v>
      </c>
      <c r="H96" s="721" t="n">
        <v>0</v>
      </c>
      <c r="I96" s="74"/>
    </row>
    <row r="97" s="1" customFormat="true" ht="39.95" hidden="false" customHeight="true" outlineLevel="0" collapsed="false">
      <c r="A97" s="75"/>
      <c r="B97" s="76"/>
      <c r="C97" s="683"/>
      <c r="D97" s="722"/>
      <c r="E97" s="722"/>
      <c r="F97" s="722"/>
      <c r="G97" s="723" t="s">
        <v>14</v>
      </c>
      <c r="H97" s="724" t="n">
        <v>1111111</v>
      </c>
      <c r="I97" s="82"/>
    </row>
    <row r="98" s="1" customFormat="true" ht="39.95" hidden="false" customHeight="true" outlineLevel="0" collapsed="false">
      <c r="A98" s="75"/>
      <c r="B98" s="76"/>
      <c r="C98" s="683"/>
      <c r="D98" s="722"/>
      <c r="E98" s="722"/>
      <c r="F98" s="722"/>
      <c r="G98" s="723" t="s">
        <v>15</v>
      </c>
      <c r="H98" s="724" t="n">
        <v>2</v>
      </c>
      <c r="I98" s="82"/>
    </row>
    <row r="99" s="1" customFormat="true" ht="39.95" hidden="false" customHeight="true" outlineLevel="0" collapsed="false">
      <c r="A99" s="75"/>
      <c r="B99" s="76"/>
      <c r="C99" s="683"/>
      <c r="D99" s="722"/>
      <c r="E99" s="722"/>
      <c r="F99" s="722"/>
      <c r="G99" s="723" t="s">
        <v>16</v>
      </c>
      <c r="H99" s="724" t="n">
        <v>2</v>
      </c>
      <c r="I99" s="82"/>
    </row>
    <row r="100" s="1" customFormat="true" ht="39.95" hidden="false" customHeight="true" outlineLevel="0" collapsed="false">
      <c r="A100" s="75"/>
      <c r="B100" s="76"/>
      <c r="C100" s="683"/>
      <c r="D100" s="722"/>
      <c r="E100" s="722"/>
      <c r="F100" s="722"/>
      <c r="G100" s="723" t="s">
        <v>18</v>
      </c>
      <c r="H100" s="724" t="n">
        <v>2</v>
      </c>
      <c r="I100" s="82"/>
    </row>
    <row r="101" s="1" customFormat="true" ht="39.95" hidden="false" customHeight="true" outlineLevel="0" collapsed="false">
      <c r="A101" s="8"/>
      <c r="B101" s="8"/>
      <c r="C101" s="49"/>
      <c r="D101" s="722"/>
      <c r="E101" s="722"/>
      <c r="F101" s="722"/>
      <c r="G101" s="723" t="s">
        <v>19</v>
      </c>
      <c r="H101" s="725" t="s">
        <v>31</v>
      </c>
    </row>
    <row r="102" s="1" customFormat="true" ht="39.95" hidden="false" customHeight="true" outlineLevel="0" collapsed="false">
      <c r="A102" s="89" t="s">
        <v>17</v>
      </c>
      <c r="B102" s="89"/>
      <c r="C102" s="630"/>
      <c r="D102" s="726"/>
      <c r="E102" s="726"/>
      <c r="F102" s="726"/>
      <c r="G102" s="727" t="s">
        <v>21</v>
      </c>
      <c r="H102" s="728" t="n">
        <v>0</v>
      </c>
      <c r="I102" s="89"/>
      <c r="J102" s="61"/>
    </row>
    <row r="103" s="1" customFormat="true" ht="39.95" hidden="false" customHeight="true" outlineLevel="0" collapsed="false">
      <c r="A103" s="62"/>
      <c r="B103" s="62"/>
      <c r="C103" s="630"/>
      <c r="D103" s="729"/>
      <c r="E103" s="729"/>
      <c r="F103" s="729"/>
      <c r="G103" s="730" t="s">
        <v>22</v>
      </c>
      <c r="H103" s="724" t="n">
        <v>121</v>
      </c>
      <c r="I103" s="90"/>
      <c r="J103" s="61"/>
    </row>
    <row r="104" customFormat="false" ht="39.95" hidden="false" customHeight="true" outlineLevel="0" collapsed="false">
      <c r="A104" s="62" t="s">
        <v>20</v>
      </c>
      <c r="B104" s="62"/>
      <c r="D104" s="729"/>
      <c r="E104" s="729"/>
      <c r="F104" s="729"/>
      <c r="G104" s="730" t="s">
        <v>23</v>
      </c>
      <c r="H104" s="724" t="n">
        <v>1212</v>
      </c>
      <c r="I104" s="62"/>
      <c r="J104" s="95"/>
    </row>
    <row r="105" s="1" customFormat="true" ht="39.95" hidden="false" customHeight="true" outlineLevel="0" collapsed="false">
      <c r="A105" s="64"/>
      <c r="B105" s="64"/>
      <c r="C105" s="683"/>
      <c r="D105" s="731"/>
      <c r="E105" s="731"/>
      <c r="F105" s="731"/>
      <c r="G105" s="720" t="s">
        <v>24</v>
      </c>
      <c r="H105" s="732" t="n">
        <v>121</v>
      </c>
      <c r="I105" s="64"/>
      <c r="J105" s="61"/>
    </row>
    <row r="106" s="1" customFormat="true" ht="39.95" hidden="false" customHeight="true" outlineLevel="0" collapsed="false">
      <c r="A106" s="98"/>
      <c r="B106" s="98"/>
      <c r="C106" s="630"/>
      <c r="D106" s="733"/>
      <c r="E106" s="733"/>
      <c r="F106" s="733"/>
      <c r="G106" s="727" t="s">
        <v>25</v>
      </c>
      <c r="H106" s="732" t="n">
        <v>3</v>
      </c>
      <c r="I106" s="63"/>
      <c r="J106" s="61"/>
    </row>
    <row r="107" s="1" customFormat="true" ht="39.95" hidden="false" customHeight="true" outlineLevel="0" collapsed="false">
      <c r="A107" s="62"/>
      <c r="B107" s="62"/>
      <c r="C107" s="734"/>
      <c r="D107" s="729"/>
      <c r="E107" s="729"/>
      <c r="F107" s="729"/>
      <c r="G107" s="730" t="s">
        <v>26</v>
      </c>
      <c r="H107" s="724" t="n">
        <v>1</v>
      </c>
      <c r="I107" s="63"/>
      <c r="J107" s="61"/>
    </row>
    <row r="108" s="1" customFormat="true" ht="39.95" hidden="false" customHeight="true" outlineLevel="0" collapsed="false">
      <c r="A108" s="100"/>
      <c r="B108" s="100"/>
      <c r="C108" s="50"/>
      <c r="D108" s="733"/>
      <c r="E108" s="733"/>
      <c r="F108" s="733"/>
      <c r="G108" s="727" t="s">
        <v>27</v>
      </c>
      <c r="H108" s="721" t="n">
        <v>4</v>
      </c>
    </row>
    <row r="109" s="1" customFormat="true" ht="39.95" hidden="false" customHeight="true" outlineLevel="0" collapsed="false">
      <c r="A109" s="33"/>
      <c r="B109" s="33"/>
      <c r="C109" s="683"/>
      <c r="D109" s="731"/>
      <c r="E109" s="731"/>
      <c r="F109" s="731"/>
      <c r="G109" s="720" t="s">
        <v>28</v>
      </c>
      <c r="H109" s="735" t="s">
        <v>363</v>
      </c>
    </row>
    <row r="110" s="1" customFormat="true" ht="39.95" hidden="false" customHeight="true" outlineLevel="0" collapsed="false">
      <c r="A110" s="8"/>
      <c r="B110" s="8"/>
      <c r="C110" s="683"/>
      <c r="D110" s="722"/>
      <c r="E110" s="722"/>
      <c r="F110" s="722"/>
      <c r="G110" s="736" t="s">
        <v>29</v>
      </c>
      <c r="H110" s="737" t="n">
        <v>1</v>
      </c>
    </row>
    <row r="111" s="1" customFormat="true" ht="39.95" hidden="false" customHeight="true" outlineLevel="0" collapsed="false">
      <c r="A111" s="8"/>
      <c r="B111" s="8"/>
      <c r="C111" s="683"/>
      <c r="D111" s="738"/>
      <c r="E111" s="739"/>
      <c r="F111" s="739"/>
      <c r="G111" s="736" t="s">
        <v>30</v>
      </c>
      <c r="H111" s="724" t="n">
        <v>2</v>
      </c>
    </row>
    <row r="112" s="1" customFormat="true" ht="39.95" hidden="false" customHeight="true" outlineLevel="0" collapsed="false">
      <c r="A112" s="8"/>
      <c r="B112" s="8"/>
      <c r="C112" s="683"/>
      <c r="D112" s="722"/>
      <c r="E112" s="722"/>
      <c r="F112" s="722"/>
      <c r="G112" s="723" t="s">
        <v>32</v>
      </c>
      <c r="H112" s="725" t="s">
        <v>31</v>
      </c>
    </row>
    <row r="113" s="1" customFormat="true" ht="39.95" hidden="false" customHeight="true" outlineLevel="0" collapsed="false">
      <c r="A113" s="8"/>
      <c r="B113" s="8"/>
      <c r="C113" s="713"/>
      <c r="D113" s="722"/>
      <c r="E113" s="722"/>
      <c r="F113" s="722"/>
      <c r="G113" s="740" t="s">
        <v>709</v>
      </c>
      <c r="H113" s="741" t="s">
        <v>31</v>
      </c>
    </row>
    <row r="114" s="1" customFormat="true" ht="39.95" hidden="false" customHeight="true" outlineLevel="0" collapsed="false">
      <c r="A114" s="107" t="s">
        <v>31</v>
      </c>
      <c r="B114" s="107"/>
      <c r="C114" s="713" t="s">
        <v>17</v>
      </c>
      <c r="D114" s="713"/>
      <c r="E114" s="713"/>
      <c r="F114" s="713"/>
      <c r="G114" s="713"/>
      <c r="H114" s="713"/>
      <c r="I114" s="107"/>
    </row>
    <row r="115" s="1" customFormat="true" ht="39.95" hidden="false" customHeight="true" outlineLevel="0" collapsed="false">
      <c r="A115" s="107"/>
      <c r="B115" s="107"/>
      <c r="C115" s="713"/>
      <c r="D115" s="713"/>
      <c r="E115" s="713"/>
      <c r="F115" s="713"/>
      <c r="G115" s="713"/>
      <c r="H115" s="713"/>
      <c r="I115" s="107"/>
    </row>
    <row r="116" s="1" customFormat="true" ht="39.95" hidden="false" customHeight="true" outlineLevel="0" collapsed="false">
      <c r="A116" s="114"/>
      <c r="B116" s="114"/>
      <c r="C116" s="742" t="s">
        <v>710</v>
      </c>
      <c r="D116" s="742"/>
      <c r="E116" s="742"/>
      <c r="F116" s="742"/>
      <c r="G116" s="742"/>
      <c r="H116" s="742"/>
      <c r="I116" s="114"/>
    </row>
    <row r="117" s="1" customFormat="true" ht="39.95" hidden="false" customHeight="true" outlineLevel="0" collapsed="false">
      <c r="A117" s="114"/>
      <c r="B117" s="114"/>
      <c r="C117" s="742"/>
      <c r="D117" s="742"/>
      <c r="E117" s="742"/>
      <c r="F117" s="742"/>
      <c r="G117" s="742"/>
      <c r="H117" s="742"/>
      <c r="I117" s="114"/>
    </row>
    <row r="118" s="1" customFormat="true" ht="39.95" hidden="false" customHeight="true" outlineLevel="0" collapsed="false">
      <c r="A118" s="119"/>
      <c r="B118" s="119"/>
      <c r="C118" s="713"/>
      <c r="D118" s="713"/>
      <c r="E118" s="713"/>
      <c r="F118" s="713"/>
      <c r="G118" s="743" t="s">
        <v>711</v>
      </c>
      <c r="H118" s="744" t="s">
        <v>712</v>
      </c>
      <c r="I118" s="122"/>
    </row>
    <row r="119" s="1" customFormat="true" ht="39.95" hidden="false" customHeight="true" outlineLevel="0" collapsed="false">
      <c r="A119" s="119"/>
      <c r="B119" s="123"/>
      <c r="C119" s="713"/>
      <c r="D119" s="713"/>
      <c r="E119" s="713"/>
      <c r="F119" s="713"/>
      <c r="G119" s="745" t="s">
        <v>26</v>
      </c>
      <c r="H119" s="746" t="s">
        <v>712</v>
      </c>
      <c r="I119" s="122"/>
    </row>
    <row r="120" s="1" customFormat="true" ht="39.95" hidden="false" customHeight="true" outlineLevel="0" collapsed="false">
      <c r="A120" s="119"/>
      <c r="B120" s="119"/>
      <c r="C120" s="713"/>
      <c r="D120" s="713"/>
      <c r="E120" s="713"/>
      <c r="F120" s="713"/>
      <c r="G120" s="747" t="s">
        <v>36</v>
      </c>
      <c r="H120" s="748" t="s">
        <v>712</v>
      </c>
      <c r="I120" s="122"/>
    </row>
    <row r="121" s="1" customFormat="true" ht="39.95" hidden="false" customHeight="true" outlineLevel="0" collapsed="false">
      <c r="A121" s="119"/>
      <c r="B121" s="123"/>
      <c r="C121" s="749" t="s">
        <v>713</v>
      </c>
      <c r="D121" s="749"/>
      <c r="E121" s="749"/>
      <c r="F121" s="749"/>
      <c r="G121" s="749"/>
      <c r="H121" s="749"/>
      <c r="I121" s="122"/>
    </row>
    <row r="122" s="1" customFormat="true" ht="58.5" hidden="false" customHeight="true" outlineLevel="0" collapsed="false">
      <c r="A122" s="119"/>
      <c r="B122" s="123"/>
      <c r="C122" s="750" t="s">
        <v>714</v>
      </c>
      <c r="D122" s="750"/>
      <c r="E122" s="750"/>
      <c r="F122" s="750"/>
      <c r="G122" s="750"/>
      <c r="H122" s="750"/>
      <c r="I122" s="122"/>
    </row>
    <row r="123" s="1" customFormat="true" ht="39.95" hidden="false" customHeight="true" outlineLevel="0" collapsed="false">
      <c r="A123" s="131"/>
      <c r="B123" s="131"/>
      <c r="C123" s="751"/>
      <c r="D123" s="751"/>
      <c r="E123" s="751"/>
      <c r="F123" s="751"/>
      <c r="G123" s="751"/>
      <c r="H123" s="751"/>
      <c r="I123" s="752" t="s">
        <v>43</v>
      </c>
    </row>
    <row r="124" s="1" customFormat="true" ht="39.95" hidden="false" customHeight="true" outlineLevel="0" collapsed="false">
      <c r="A124" s="131"/>
      <c r="B124" s="131"/>
      <c r="C124" s="753" t="s">
        <v>40</v>
      </c>
      <c r="D124" s="753"/>
      <c r="E124" s="753"/>
      <c r="F124" s="753"/>
      <c r="G124" s="754" t="s">
        <v>41</v>
      </c>
      <c r="H124" s="755" t="s">
        <v>715</v>
      </c>
      <c r="I124" s="323"/>
      <c r="K124" s="142"/>
      <c r="P124" s="142"/>
    </row>
    <row r="125" s="1" customFormat="true" ht="24.75" hidden="false" customHeight="true" outlineLevel="0" collapsed="false">
      <c r="A125" s="143"/>
      <c r="B125" s="131"/>
      <c r="C125" s="756" t="n">
        <v>1</v>
      </c>
      <c r="D125" s="756"/>
      <c r="E125" s="756" t="n">
        <v>2</v>
      </c>
      <c r="F125" s="756"/>
      <c r="G125" s="757" t="n">
        <v>3</v>
      </c>
      <c r="H125" s="756" t="n">
        <v>4</v>
      </c>
      <c r="I125" s="323"/>
      <c r="P125" s="142"/>
    </row>
    <row r="126" s="1" customFormat="true" ht="39.95" hidden="false" customHeight="true" outlineLevel="0" collapsed="false">
      <c r="A126" s="147"/>
      <c r="B126" s="131"/>
      <c r="C126" s="758" t="n">
        <v>7</v>
      </c>
      <c r="D126" s="758"/>
      <c r="E126" s="759"/>
      <c r="F126" s="759"/>
      <c r="G126" s="754" t="s">
        <v>716</v>
      </c>
      <c r="H126" s="760" t="n">
        <f aca="false">H128+H135+H139+H142+H143+H144+H159</f>
        <v>13115000</v>
      </c>
      <c r="I126" s="323"/>
    </row>
    <row r="127" s="1" customFormat="true" ht="39.95" hidden="false" customHeight="true" outlineLevel="0" collapsed="false">
      <c r="A127" s="147"/>
      <c r="B127" s="131"/>
      <c r="C127" s="180" t="n">
        <v>71</v>
      </c>
      <c r="D127" s="180"/>
      <c r="E127" s="761"/>
      <c r="F127" s="762"/>
      <c r="G127" s="754" t="s">
        <v>45</v>
      </c>
      <c r="H127" s="760"/>
      <c r="I127" s="323"/>
    </row>
    <row r="128" s="1" customFormat="true" ht="39.95" hidden="false" customHeight="true" outlineLevel="0" collapsed="false">
      <c r="A128" s="147"/>
      <c r="B128" s="131"/>
      <c r="C128" s="763" t="n">
        <v>711</v>
      </c>
      <c r="D128" s="763"/>
      <c r="E128" s="759"/>
      <c r="F128" s="759"/>
      <c r="G128" s="754" t="s">
        <v>46</v>
      </c>
      <c r="H128" s="764" t="n">
        <f aca="false">H129+H130+H133</f>
        <v>4850000</v>
      </c>
      <c r="I128" s="323"/>
    </row>
    <row r="129" s="1" customFormat="true" ht="39.95" hidden="false" customHeight="true" outlineLevel="0" collapsed="false">
      <c r="A129" s="143"/>
      <c r="B129" s="131"/>
      <c r="C129" s="758"/>
      <c r="D129" s="758"/>
      <c r="E129" s="759" t="s">
        <v>47</v>
      </c>
      <c r="F129" s="759"/>
      <c r="G129" s="765" t="s">
        <v>48</v>
      </c>
      <c r="H129" s="764" t="n">
        <v>3100000</v>
      </c>
      <c r="I129" s="197"/>
    </row>
    <row r="130" s="1" customFormat="true" ht="39.95" hidden="false" customHeight="true" outlineLevel="0" collapsed="false">
      <c r="A130" s="147"/>
      <c r="B130" s="179"/>
      <c r="C130" s="758" t="s">
        <v>49</v>
      </c>
      <c r="D130" s="758"/>
      <c r="E130" s="759"/>
      <c r="F130" s="759"/>
      <c r="G130" s="765" t="s">
        <v>50</v>
      </c>
      <c r="H130" s="764" t="n">
        <f aca="false">H131+H132</f>
        <v>1050000</v>
      </c>
      <c r="I130" s="197"/>
    </row>
    <row r="131" s="1" customFormat="true" ht="39.95" hidden="false" customHeight="true" outlineLevel="0" collapsed="false">
      <c r="A131" s="147"/>
      <c r="B131" s="179"/>
      <c r="C131" s="763"/>
      <c r="D131" s="763"/>
      <c r="E131" s="766" t="s">
        <v>51</v>
      </c>
      <c r="F131" s="766"/>
      <c r="G131" s="767" t="s">
        <v>52</v>
      </c>
      <c r="H131" s="768" t="n">
        <v>800000</v>
      </c>
      <c r="I131" s="323"/>
      <c r="K131" s="142"/>
    </row>
    <row r="132" s="1" customFormat="true" ht="39.95" hidden="false" customHeight="true" outlineLevel="0" collapsed="false">
      <c r="A132" s="147"/>
      <c r="B132" s="131"/>
      <c r="C132" s="758"/>
      <c r="D132" s="758"/>
      <c r="E132" s="766" t="s">
        <v>53</v>
      </c>
      <c r="F132" s="766"/>
      <c r="G132" s="767" t="s">
        <v>717</v>
      </c>
      <c r="H132" s="768" t="n">
        <v>250000</v>
      </c>
      <c r="I132" s="197"/>
    </row>
    <row r="133" s="1" customFormat="true" ht="39.95" hidden="false" customHeight="true" outlineLevel="0" collapsed="false">
      <c r="A133" s="147"/>
      <c r="B133" s="179"/>
      <c r="C133" s="758" t="s">
        <v>55</v>
      </c>
      <c r="D133" s="758"/>
      <c r="E133" s="759"/>
      <c r="F133" s="759"/>
      <c r="G133" s="765" t="s">
        <v>56</v>
      </c>
      <c r="H133" s="764" t="n">
        <f aca="false">H134</f>
        <v>700000</v>
      </c>
      <c r="I133" s="323"/>
      <c r="K133" s="142"/>
    </row>
    <row r="134" s="1" customFormat="true" ht="39.95" hidden="false" customHeight="true" outlineLevel="0" collapsed="false">
      <c r="A134" s="147"/>
      <c r="B134" s="131"/>
      <c r="C134" s="758"/>
      <c r="D134" s="758"/>
      <c r="E134" s="766" t="s">
        <v>57</v>
      </c>
      <c r="F134" s="766"/>
      <c r="G134" s="767" t="s">
        <v>58</v>
      </c>
      <c r="H134" s="768" t="n">
        <v>700000</v>
      </c>
      <c r="I134" s="197"/>
    </row>
    <row r="135" s="1" customFormat="true" ht="39.95" hidden="false" customHeight="true" outlineLevel="0" collapsed="false">
      <c r="A135" s="147"/>
      <c r="B135" s="179"/>
      <c r="C135" s="763" t="n">
        <v>713</v>
      </c>
      <c r="D135" s="763"/>
      <c r="E135" s="759"/>
      <c r="F135" s="759"/>
      <c r="G135" s="754" t="s">
        <v>59</v>
      </c>
      <c r="H135" s="764" t="n">
        <f aca="false">H136+H137</f>
        <v>130000</v>
      </c>
      <c r="I135" s="197"/>
    </row>
    <row r="136" s="1" customFormat="true" ht="39.95" hidden="false" customHeight="true" outlineLevel="0" collapsed="false">
      <c r="A136" s="147"/>
      <c r="B136" s="179"/>
      <c r="C136" s="758"/>
      <c r="D136" s="758"/>
      <c r="E136" s="769" t="s">
        <v>718</v>
      </c>
      <c r="F136" s="769"/>
      <c r="G136" s="767" t="s">
        <v>61</v>
      </c>
      <c r="H136" s="768" t="n">
        <v>60000</v>
      </c>
      <c r="I136" s="323" t="n">
        <f aca="false">I138+I139</f>
        <v>400000</v>
      </c>
      <c r="K136" s="142"/>
    </row>
    <row r="137" s="1" customFormat="true" ht="39.95" hidden="false" customHeight="true" outlineLevel="0" collapsed="false">
      <c r="A137" s="147"/>
      <c r="B137" s="131"/>
      <c r="C137" s="758"/>
      <c r="D137" s="758"/>
      <c r="E137" s="769" t="s">
        <v>719</v>
      </c>
      <c r="F137" s="769"/>
      <c r="G137" s="767" t="s">
        <v>63</v>
      </c>
      <c r="H137" s="768" t="n">
        <v>70000</v>
      </c>
      <c r="I137" s="197"/>
    </row>
    <row r="138" s="1" customFormat="true" ht="39.95" hidden="false" customHeight="true" outlineLevel="0" collapsed="false">
      <c r="A138" s="147"/>
      <c r="B138" s="131"/>
      <c r="C138" s="763" t="n">
        <v>714</v>
      </c>
      <c r="D138" s="763"/>
      <c r="E138" s="759"/>
      <c r="F138" s="759"/>
      <c r="G138" s="754" t="s">
        <v>64</v>
      </c>
      <c r="H138" s="764" t="n">
        <f aca="false">H139+H140+H141+H142+H143</f>
        <v>800000</v>
      </c>
      <c r="I138" s="197" t="n">
        <v>100000</v>
      </c>
    </row>
    <row r="139" s="1" customFormat="true" ht="39.95" hidden="false" customHeight="true" outlineLevel="0" collapsed="false">
      <c r="A139" s="147"/>
      <c r="B139" s="131"/>
      <c r="C139" s="758"/>
      <c r="D139" s="758"/>
      <c r="E139" s="759" t="s">
        <v>65</v>
      </c>
      <c r="F139" s="759"/>
      <c r="G139" s="767" t="s">
        <v>66</v>
      </c>
      <c r="H139" s="768" t="n">
        <v>500000</v>
      </c>
      <c r="I139" s="197" t="n">
        <v>300000</v>
      </c>
    </row>
    <row r="140" s="1" customFormat="true" ht="39.95" hidden="false" customHeight="true" outlineLevel="0" collapsed="false">
      <c r="A140" s="147"/>
      <c r="B140" s="179"/>
      <c r="C140" s="758"/>
      <c r="D140" s="758"/>
      <c r="E140" s="759" t="s">
        <v>720</v>
      </c>
      <c r="F140" s="759"/>
      <c r="G140" s="767" t="s">
        <v>721</v>
      </c>
      <c r="H140" s="768"/>
      <c r="I140" s="197"/>
    </row>
    <row r="141" s="1" customFormat="true" ht="39.95" hidden="false" customHeight="true" outlineLevel="0" collapsed="false">
      <c r="A141" s="147"/>
      <c r="B141" s="179"/>
      <c r="C141" s="758"/>
      <c r="D141" s="758"/>
      <c r="E141" s="759" t="s">
        <v>722</v>
      </c>
      <c r="F141" s="759"/>
      <c r="G141" s="767" t="s">
        <v>723</v>
      </c>
      <c r="H141" s="768"/>
      <c r="I141" s="197"/>
      <c r="K141" s="142"/>
    </row>
    <row r="142" s="1" customFormat="true" ht="39.95" hidden="false" customHeight="true" outlineLevel="0" collapsed="false">
      <c r="A142" s="147"/>
      <c r="B142" s="179"/>
      <c r="C142" s="758"/>
      <c r="D142" s="758"/>
      <c r="E142" s="759" t="s">
        <v>71</v>
      </c>
      <c r="F142" s="759"/>
      <c r="G142" s="767" t="s">
        <v>724</v>
      </c>
      <c r="H142" s="768" t="n">
        <v>100000</v>
      </c>
      <c r="I142" s="323"/>
      <c r="K142" s="142"/>
    </row>
    <row r="143" s="1" customFormat="true" ht="39.95" hidden="false" customHeight="true" outlineLevel="0" collapsed="false">
      <c r="A143" s="147"/>
      <c r="B143" s="179"/>
      <c r="C143" s="758"/>
      <c r="D143" s="758"/>
      <c r="E143" s="759" t="s">
        <v>73</v>
      </c>
      <c r="F143" s="759"/>
      <c r="G143" s="767" t="s">
        <v>725</v>
      </c>
      <c r="H143" s="768" t="n">
        <v>200000</v>
      </c>
      <c r="I143" s="770"/>
    </row>
    <row r="144" s="1" customFormat="true" ht="39.95" hidden="false" customHeight="true" outlineLevel="0" collapsed="false">
      <c r="A144" s="147"/>
      <c r="B144" s="131"/>
      <c r="C144" s="763" t="n">
        <v>715</v>
      </c>
      <c r="D144" s="763"/>
      <c r="E144" s="759"/>
      <c r="F144" s="759"/>
      <c r="G144" s="754" t="s">
        <v>75</v>
      </c>
      <c r="H144" s="764" t="n">
        <f aca="false">H145+H146+H147+H148</f>
        <v>335000</v>
      </c>
      <c r="I144" s="197"/>
    </row>
    <row r="145" s="1" customFormat="true" ht="39.95" hidden="false" customHeight="true" outlineLevel="0" collapsed="false">
      <c r="A145" s="147"/>
      <c r="B145" s="131"/>
      <c r="C145" s="758"/>
      <c r="D145" s="758"/>
      <c r="E145" s="759" t="s">
        <v>76</v>
      </c>
      <c r="F145" s="759"/>
      <c r="G145" s="767" t="s">
        <v>726</v>
      </c>
      <c r="H145" s="768" t="n">
        <v>15000</v>
      </c>
      <c r="I145" s="197"/>
    </row>
    <row r="146" s="1" customFormat="true" ht="39.95" hidden="false" customHeight="true" outlineLevel="0" collapsed="false">
      <c r="A146" s="147"/>
      <c r="B146" s="131"/>
      <c r="C146" s="758"/>
      <c r="D146" s="758"/>
      <c r="E146" s="759" t="s">
        <v>78</v>
      </c>
      <c r="F146" s="759"/>
      <c r="G146" s="771" t="s">
        <v>79</v>
      </c>
      <c r="H146" s="768" t="n">
        <v>265000</v>
      </c>
      <c r="I146" s="197"/>
    </row>
    <row r="147" s="1" customFormat="true" ht="39.95" hidden="false" customHeight="true" outlineLevel="0" collapsed="false">
      <c r="A147" s="147"/>
      <c r="B147" s="131"/>
      <c r="C147" s="758"/>
      <c r="D147" s="758"/>
      <c r="E147" s="766" t="s">
        <v>80</v>
      </c>
      <c r="F147" s="766"/>
      <c r="G147" s="771" t="s">
        <v>81</v>
      </c>
      <c r="H147" s="768" t="n">
        <v>5000</v>
      </c>
      <c r="I147" s="192" t="n">
        <f aca="false">SUM(I148)</f>
        <v>0</v>
      </c>
    </row>
    <row r="148" s="1" customFormat="true" ht="39.95" hidden="false" customHeight="true" outlineLevel="0" collapsed="false">
      <c r="A148" s="143"/>
      <c r="B148" s="131"/>
      <c r="C148" s="758"/>
      <c r="D148" s="758"/>
      <c r="E148" s="759" t="s">
        <v>727</v>
      </c>
      <c r="F148" s="759"/>
      <c r="G148" s="771" t="s">
        <v>83</v>
      </c>
      <c r="H148" s="768" t="n">
        <v>50000</v>
      </c>
      <c r="I148" s="323" t="n">
        <f aca="false">I149</f>
        <v>0</v>
      </c>
    </row>
    <row r="149" s="1" customFormat="true" ht="39.95" hidden="false" customHeight="true" outlineLevel="0" collapsed="false">
      <c r="A149" s="147"/>
      <c r="B149" s="132"/>
      <c r="C149" s="763" t="n">
        <v>721</v>
      </c>
      <c r="D149" s="763"/>
      <c r="E149" s="759"/>
      <c r="F149" s="759"/>
      <c r="G149" s="754" t="s">
        <v>84</v>
      </c>
      <c r="H149" s="764" t="n">
        <f aca="false">H150</f>
        <v>5000</v>
      </c>
      <c r="I149" s="194"/>
    </row>
    <row r="150" s="1" customFormat="true" ht="39.95" hidden="false" customHeight="true" outlineLevel="0" collapsed="false">
      <c r="A150" s="147"/>
      <c r="B150" s="132"/>
      <c r="C150" s="758"/>
      <c r="D150" s="758"/>
      <c r="E150" s="759"/>
      <c r="F150" s="759"/>
      <c r="G150" s="765" t="s">
        <v>728</v>
      </c>
      <c r="H150" s="764" t="n">
        <f aca="false">H151</f>
        <v>5000</v>
      </c>
      <c r="I150" s="772"/>
    </row>
    <row r="151" s="1" customFormat="true" ht="39.95" hidden="false" customHeight="true" outlineLevel="0" collapsed="false">
      <c r="A151" s="147"/>
      <c r="B151" s="132"/>
      <c r="C151" s="763"/>
      <c r="D151" s="763"/>
      <c r="E151" s="759" t="s">
        <v>729</v>
      </c>
      <c r="F151" s="759"/>
      <c r="G151" s="767" t="s">
        <v>728</v>
      </c>
      <c r="H151" s="768" t="n">
        <v>5000</v>
      </c>
      <c r="I151" s="194"/>
    </row>
    <row r="152" s="1" customFormat="true" ht="39.95" hidden="false" customHeight="true" outlineLevel="0" collapsed="false">
      <c r="A152" s="147"/>
      <c r="B152" s="132"/>
      <c r="C152" s="763" t="n">
        <v>732</v>
      </c>
      <c r="D152" s="763"/>
      <c r="E152" s="759"/>
      <c r="F152" s="759"/>
      <c r="G152" s="765" t="s">
        <v>730</v>
      </c>
      <c r="H152" s="764" t="n">
        <f aca="false">H153</f>
        <v>545690</v>
      </c>
      <c r="I152" s="323" t="n">
        <f aca="false">I153+I156</f>
        <v>400000</v>
      </c>
    </row>
    <row r="153" s="1" customFormat="true" ht="39.95" hidden="false" customHeight="true" outlineLevel="0" collapsed="false">
      <c r="A153" s="147"/>
      <c r="B153" s="132"/>
      <c r="C153" s="773"/>
      <c r="D153" s="773"/>
      <c r="E153" s="759" t="s">
        <v>731</v>
      </c>
      <c r="F153" s="759"/>
      <c r="G153" s="767" t="s">
        <v>730</v>
      </c>
      <c r="H153" s="768" t="n">
        <v>545690</v>
      </c>
      <c r="I153" s="323" t="n">
        <f aca="false">I154+I155</f>
        <v>400000</v>
      </c>
    </row>
    <row r="154" s="1" customFormat="true" ht="39.95" hidden="false" customHeight="true" outlineLevel="0" collapsed="false">
      <c r="A154" s="147"/>
      <c r="B154" s="132"/>
      <c r="C154" s="773"/>
      <c r="D154" s="773"/>
      <c r="E154" s="759"/>
      <c r="F154" s="759"/>
      <c r="G154" s="754" t="s">
        <v>92</v>
      </c>
      <c r="H154" s="764" t="n">
        <f aca="false">H155+H159</f>
        <v>7450000</v>
      </c>
      <c r="I154" s="197"/>
    </row>
    <row r="155" s="1" customFormat="true" ht="39.95" hidden="false" customHeight="true" outlineLevel="0" collapsed="false">
      <c r="A155" s="147"/>
      <c r="B155" s="132"/>
      <c r="C155" s="773" t="s">
        <v>102</v>
      </c>
      <c r="D155" s="773"/>
      <c r="E155" s="759"/>
      <c r="F155" s="759"/>
      <c r="G155" s="765" t="s">
        <v>93</v>
      </c>
      <c r="H155" s="764" t="n">
        <f aca="false">H156+H157</f>
        <v>450000</v>
      </c>
      <c r="I155" s="197" t="n">
        <v>400000</v>
      </c>
    </row>
    <row r="156" s="1" customFormat="true" ht="39.95" hidden="false" customHeight="true" outlineLevel="0" collapsed="false">
      <c r="A156" s="147"/>
      <c r="B156" s="151"/>
      <c r="C156" s="773"/>
      <c r="D156" s="773"/>
      <c r="E156" s="759" t="n">
        <v>74112</v>
      </c>
      <c r="F156" s="759"/>
      <c r="G156" s="767" t="s">
        <v>95</v>
      </c>
      <c r="H156" s="768" t="n">
        <v>450000</v>
      </c>
      <c r="I156" s="323"/>
      <c r="K156" s="142"/>
      <c r="P156" s="142"/>
    </row>
    <row r="157" s="1" customFormat="true" ht="39.95" hidden="false" customHeight="true" outlineLevel="0" collapsed="false">
      <c r="B157" s="19"/>
      <c r="C157" s="773"/>
      <c r="D157" s="773"/>
      <c r="E157" s="759" t="n">
        <v>74122</v>
      </c>
      <c r="F157" s="759"/>
      <c r="G157" s="767" t="s">
        <v>97</v>
      </c>
      <c r="H157" s="768"/>
      <c r="I157" s="197"/>
      <c r="K157" s="142"/>
    </row>
    <row r="158" s="1" customFormat="true" ht="39.95" hidden="false" customHeight="true" outlineLevel="0" collapsed="false">
      <c r="A158" s="164" t="s">
        <v>37</v>
      </c>
      <c r="B158" s="164"/>
      <c r="C158" s="773" t="s">
        <v>91</v>
      </c>
      <c r="D158" s="773"/>
      <c r="E158" s="759"/>
      <c r="F158" s="759"/>
      <c r="G158" s="765" t="s">
        <v>98</v>
      </c>
      <c r="H158" s="764" t="n">
        <f aca="false">H159+H160</f>
        <v>12741000</v>
      </c>
      <c r="I158" s="770"/>
    </row>
    <row r="159" s="1" customFormat="true" ht="39.95" hidden="false" customHeight="true" outlineLevel="0" collapsed="false">
      <c r="A159" s="166"/>
      <c r="B159" s="19"/>
      <c r="C159" s="773"/>
      <c r="D159" s="773"/>
      <c r="E159" s="759" t="s">
        <v>99</v>
      </c>
      <c r="F159" s="759"/>
      <c r="G159" s="767" t="s">
        <v>732</v>
      </c>
      <c r="H159" s="768" t="n">
        <v>7000000</v>
      </c>
      <c r="I159" s="323" t="n">
        <f aca="false">I136+I147+I152+I158</f>
        <v>800000</v>
      </c>
    </row>
    <row r="160" s="1" customFormat="true" ht="39.95" hidden="false" customHeight="true" outlineLevel="0" collapsed="false">
      <c r="B160" s="19"/>
      <c r="C160" s="773"/>
      <c r="D160" s="773"/>
      <c r="E160" s="773" t="n">
        <v>7512</v>
      </c>
      <c r="F160" s="773"/>
      <c r="G160" s="767" t="s">
        <v>733</v>
      </c>
      <c r="H160" s="768" t="n">
        <v>5741000</v>
      </c>
      <c r="I160" s="170"/>
    </row>
    <row r="161" s="1" customFormat="true" ht="39.95" hidden="false" customHeight="true" outlineLevel="0" collapsed="false">
      <c r="A161" s="774"/>
      <c r="B161" s="775"/>
      <c r="C161" s="773"/>
      <c r="D161" s="773"/>
      <c r="E161" s="759"/>
      <c r="F161" s="759"/>
      <c r="G161" s="754" t="s">
        <v>106</v>
      </c>
      <c r="H161" s="764" t="n">
        <f aca="false">H128+H135+H138+H144+H149++H154+H160</f>
        <v>19311000</v>
      </c>
      <c r="I161" s="164"/>
    </row>
    <row r="162" s="1" customFormat="true" ht="39.95" hidden="false" customHeight="true" outlineLevel="0" collapsed="false">
      <c r="A162" s="179"/>
      <c r="B162" s="131"/>
      <c r="C162" s="683"/>
      <c r="D162" s="683"/>
      <c r="E162" s="776"/>
      <c r="F162" s="777"/>
      <c r="G162" s="778"/>
      <c r="H162" s="779"/>
      <c r="I162" s="170"/>
    </row>
    <row r="163" s="1" customFormat="true" ht="39.95" hidden="false" customHeight="true" outlineLevel="0" collapsed="false">
      <c r="A163" s="179"/>
      <c r="B163" s="131"/>
      <c r="C163" s="780" t="s">
        <v>107</v>
      </c>
      <c r="D163" s="780"/>
      <c r="E163" s="780"/>
      <c r="F163" s="780"/>
      <c r="G163" s="780"/>
      <c r="H163" s="780"/>
      <c r="I163" s="181"/>
    </row>
    <row r="164" s="1" customFormat="true" ht="39.95" hidden="false" customHeight="true" outlineLevel="0" collapsed="false">
      <c r="A164" s="131"/>
      <c r="B164" s="131"/>
      <c r="C164" s="683"/>
      <c r="D164" s="683"/>
      <c r="E164" s="776"/>
      <c r="F164" s="777"/>
      <c r="G164" s="49"/>
      <c r="H164" s="779"/>
      <c r="I164" s="186" t="s">
        <v>43</v>
      </c>
      <c r="K164" s="142"/>
      <c r="P164" s="142"/>
    </row>
    <row r="165" s="1" customFormat="true" ht="39.95" hidden="false" customHeight="true" outlineLevel="0" collapsed="false">
      <c r="A165" s="179"/>
      <c r="B165" s="131"/>
      <c r="C165" s="753" t="s">
        <v>108</v>
      </c>
      <c r="D165" s="753"/>
      <c r="E165" s="753"/>
      <c r="F165" s="753"/>
      <c r="G165" s="754" t="s">
        <v>41</v>
      </c>
      <c r="H165" s="781" t="s">
        <v>715</v>
      </c>
      <c r="I165" s="186"/>
      <c r="K165" s="142"/>
      <c r="P165" s="142"/>
    </row>
    <row r="166" s="1" customFormat="true" ht="39.95" hidden="false" customHeight="true" outlineLevel="0" collapsed="false">
      <c r="A166" s="131"/>
      <c r="B166" s="179"/>
      <c r="C166" s="763" t="n">
        <v>1</v>
      </c>
      <c r="D166" s="758" t="n">
        <v>2</v>
      </c>
      <c r="E166" s="773" t="s">
        <v>107</v>
      </c>
      <c r="F166" s="773" t="s">
        <v>363</v>
      </c>
      <c r="G166" s="685"/>
      <c r="H166" s="782" t="s">
        <v>734</v>
      </c>
      <c r="I166" s="192"/>
      <c r="K166" s="142"/>
    </row>
    <row r="167" s="1" customFormat="true" ht="39.95" hidden="false" customHeight="true" outlineLevel="0" collapsed="false">
      <c r="A167" s="179"/>
      <c r="B167" s="131"/>
      <c r="C167" s="763" t="n">
        <v>4</v>
      </c>
      <c r="D167" s="758"/>
      <c r="E167" s="773"/>
      <c r="F167" s="773"/>
      <c r="G167" s="754" t="s">
        <v>109</v>
      </c>
      <c r="H167" s="782"/>
      <c r="I167" s="192"/>
      <c r="K167" s="142"/>
    </row>
    <row r="168" s="1" customFormat="true" ht="39.95" hidden="false" customHeight="true" outlineLevel="0" collapsed="false">
      <c r="A168" s="179"/>
      <c r="B168" s="179"/>
      <c r="C168" s="769"/>
      <c r="D168" s="758" t="n">
        <v>41</v>
      </c>
      <c r="E168" s="759"/>
      <c r="F168" s="759"/>
      <c r="G168" s="754" t="s">
        <v>735</v>
      </c>
      <c r="H168" s="760" t="e">
        <f aca="false">H169+H175+H178+H186+H202+H205+H208+H210+H212+H225+H233</f>
        <v>#VALUE!</v>
      </c>
      <c r="I168" s="194"/>
      <c r="K168" s="142"/>
    </row>
    <row r="169" s="1" customFormat="true" ht="39.95" hidden="false" customHeight="true" outlineLevel="0" collapsed="false">
      <c r="A169" s="179"/>
      <c r="B169" s="179"/>
      <c r="C169" s="769"/>
      <c r="D169" s="759"/>
      <c r="E169" s="759"/>
      <c r="F169" s="759"/>
      <c r="G169" s="765" t="s">
        <v>111</v>
      </c>
      <c r="H169" s="760" t="e">
        <f aca="false">H170+H171+H172+H173+H174</f>
        <v>#VALUE!</v>
      </c>
      <c r="I169" s="194"/>
      <c r="K169" s="142"/>
    </row>
    <row r="170" s="1" customFormat="true" ht="39.95" hidden="false" customHeight="true" outlineLevel="0" collapsed="false">
      <c r="A170" s="179"/>
      <c r="B170" s="179"/>
      <c r="C170" s="759"/>
      <c r="D170" s="759"/>
      <c r="E170" s="759" t="s">
        <v>112</v>
      </c>
      <c r="F170" s="759"/>
      <c r="G170" s="767" t="s">
        <v>113</v>
      </c>
      <c r="H170" s="783" t="e">
        <f aca="false">H353+H384+#REF!+H425+H449+H475+H526+H561+H585+H601+#REF!+#REF!+H646+H672+H739+H767+H850+H919+H951+H820+H975</f>
        <v>#VALUE!</v>
      </c>
      <c r="I170" s="194"/>
      <c r="K170" s="207"/>
    </row>
    <row r="171" s="1" customFormat="true" ht="39.95" hidden="false" customHeight="true" outlineLevel="0" collapsed="false">
      <c r="A171" s="179"/>
      <c r="B171" s="179"/>
      <c r="C171" s="769"/>
      <c r="D171" s="759"/>
      <c r="E171" s="759" t="s">
        <v>114</v>
      </c>
      <c r="F171" s="759"/>
      <c r="G171" s="767" t="s">
        <v>115</v>
      </c>
      <c r="H171" s="783" t="e">
        <f aca="false">H354+H385+#REF!+H426+H450+H476+H527+H821+H562+H586+H602+#REF!+#REF!+H647+H673+H740+H768+H851+H920+H952+H976</f>
        <v>#VALUE!</v>
      </c>
      <c r="I171" s="194"/>
      <c r="K171" s="199"/>
    </row>
    <row r="172" s="1" customFormat="true" ht="39.95" hidden="false" customHeight="true" outlineLevel="0" collapsed="false">
      <c r="A172" s="179"/>
      <c r="B172" s="179"/>
      <c r="C172" s="759"/>
      <c r="D172" s="759"/>
      <c r="E172" s="759" t="s">
        <v>116</v>
      </c>
      <c r="F172" s="759"/>
      <c r="G172" s="767" t="s">
        <v>117</v>
      </c>
      <c r="H172" s="783" t="e">
        <f aca="false">H355+H386+#REF!+H427++H451+H480+H528+H587+H563+H603+#REF!+#REF!+H648+H674+H741+H769+H852+H921+H953+H822+H977</f>
        <v>#VALUE!</v>
      </c>
      <c r="I172" s="194"/>
    </row>
    <row r="173" s="1" customFormat="true" ht="39.95" hidden="false" customHeight="true" outlineLevel="0" collapsed="false">
      <c r="A173" s="179"/>
      <c r="B173" s="179"/>
      <c r="C173" s="759"/>
      <c r="D173" s="759"/>
      <c r="E173" s="759" t="s">
        <v>118</v>
      </c>
      <c r="F173" s="759"/>
      <c r="G173" s="767" t="s">
        <v>119</v>
      </c>
      <c r="H173" s="783" t="e">
        <f aca="false">H356+H387+#REF!+H428+H452+H481+H530+H564+H588+H604+#REF!+#REF!+H649+H675+H742+H770+H853+H922+H954+H823+H978</f>
        <v>#VALUE!</v>
      </c>
      <c r="I173" s="194"/>
    </row>
    <row r="174" s="1" customFormat="true" ht="39.95" hidden="false" customHeight="true" outlineLevel="0" collapsed="false">
      <c r="A174" s="179"/>
      <c r="B174" s="179"/>
      <c r="C174" s="759"/>
      <c r="D174" s="759"/>
      <c r="E174" s="759" t="s">
        <v>120</v>
      </c>
      <c r="F174" s="759"/>
      <c r="G174" s="767" t="s">
        <v>121</v>
      </c>
      <c r="H174" s="783" t="e">
        <f aca="false">H357+H388+#REF!+#REF!+H453+H482+H531+#REF!+H589+H607+#REF!+#REF!+H650+H676+#REF!+H772+H854+H923+H955+H824+H979</f>
        <v>#VALUE!</v>
      </c>
      <c r="I174" s="197"/>
      <c r="K174" s="142"/>
      <c r="L174" s="142"/>
    </row>
    <row r="175" s="1" customFormat="true" ht="39.95" hidden="false" customHeight="true" outlineLevel="0" collapsed="false">
      <c r="A175" s="179"/>
      <c r="B175" s="179"/>
      <c r="C175" s="759"/>
      <c r="D175" s="759"/>
      <c r="E175" s="759"/>
      <c r="F175" s="759"/>
      <c r="G175" s="784" t="s">
        <v>122</v>
      </c>
      <c r="H175" s="760" t="e">
        <f aca="false">H176+H177</f>
        <v>#REF!</v>
      </c>
      <c r="I175" s="197"/>
      <c r="K175" s="142"/>
      <c r="L175" s="142"/>
    </row>
    <row r="176" s="1" customFormat="true" ht="39.95" hidden="false" customHeight="true" outlineLevel="0" collapsed="false">
      <c r="A176" s="179"/>
      <c r="B176" s="179"/>
      <c r="C176" s="759"/>
      <c r="D176" s="759"/>
      <c r="E176" s="759" t="s">
        <v>123</v>
      </c>
      <c r="F176" s="759"/>
      <c r="G176" s="785" t="s">
        <v>124</v>
      </c>
      <c r="H176" s="768" t="e">
        <f aca="false">#REF!</f>
        <v>#REF!</v>
      </c>
      <c r="I176" s="192"/>
      <c r="K176" s="142"/>
      <c r="L176" s="142"/>
    </row>
    <row r="177" s="198" customFormat="true" ht="39.95" hidden="false" customHeight="true" outlineLevel="0" collapsed="false">
      <c r="A177" s="131"/>
      <c r="B177" s="131"/>
      <c r="C177" s="759"/>
      <c r="D177" s="759"/>
      <c r="E177" s="759" t="s">
        <v>736</v>
      </c>
      <c r="F177" s="759"/>
      <c r="G177" s="785" t="s">
        <v>737</v>
      </c>
      <c r="H177" s="768" t="n">
        <f aca="false">H392</f>
        <v>0</v>
      </c>
      <c r="I177" s="194"/>
      <c r="K177" s="199"/>
      <c r="L177" s="199"/>
    </row>
    <row r="178" s="1" customFormat="true" ht="39.95" hidden="false" customHeight="true" outlineLevel="0" collapsed="false">
      <c r="A178" s="179"/>
      <c r="B178" s="179"/>
      <c r="C178" s="759"/>
      <c r="D178" s="759"/>
      <c r="E178" s="759"/>
      <c r="F178" s="759"/>
      <c r="G178" s="784" t="s">
        <v>131</v>
      </c>
      <c r="H178" s="760" t="e">
        <f aca="false">H179+H180+H181+H185</f>
        <v>#VALUE!</v>
      </c>
      <c r="I178" s="194"/>
      <c r="K178" s="142"/>
      <c r="L178" s="142"/>
    </row>
    <row r="179" s="1" customFormat="true" ht="39.95" hidden="false" customHeight="true" outlineLevel="0" collapsed="false">
      <c r="A179" s="179"/>
      <c r="B179" s="179"/>
      <c r="C179" s="759"/>
      <c r="D179" s="759"/>
      <c r="E179" s="759" t="s">
        <v>132</v>
      </c>
      <c r="F179" s="759"/>
      <c r="G179" s="785" t="s">
        <v>133</v>
      </c>
      <c r="H179" s="783" t="e">
        <f aca="false">H359+H394+#REF!+H429+H455+H484+H533+H566+H591+#REF!+#REF!+#REF!+H652+H678+H744+H774+H856+H925+H957+H826+H981</f>
        <v>#VALUE!</v>
      </c>
      <c r="I179" s="192"/>
      <c r="K179" s="142"/>
      <c r="L179" s="142"/>
    </row>
    <row r="180" s="1" customFormat="true" ht="39.95" hidden="false" customHeight="true" outlineLevel="0" collapsed="false">
      <c r="A180" s="179"/>
      <c r="B180" s="179"/>
      <c r="C180" s="759"/>
      <c r="D180" s="759"/>
      <c r="E180" s="759" t="s">
        <v>134</v>
      </c>
      <c r="F180" s="759"/>
      <c r="G180" s="785" t="s">
        <v>135</v>
      </c>
      <c r="H180" s="783" t="e">
        <f aca="false">H485+H534+H592+#REF!</f>
        <v>#REF!</v>
      </c>
      <c r="I180" s="194"/>
      <c r="K180" s="142"/>
      <c r="L180" s="142"/>
    </row>
    <row r="181" s="1" customFormat="true" ht="39.95" hidden="false" customHeight="true" outlineLevel="0" collapsed="false">
      <c r="A181" s="179"/>
      <c r="B181" s="179"/>
      <c r="C181" s="769"/>
      <c r="D181" s="759"/>
      <c r="E181" s="759" t="s">
        <v>136</v>
      </c>
      <c r="F181" s="759"/>
      <c r="G181" s="784" t="s">
        <v>137</v>
      </c>
      <c r="H181" s="760" t="e">
        <f aca="false">H182+H183+H184</f>
        <v>#VALUE!</v>
      </c>
      <c r="I181" s="194"/>
      <c r="K181" s="142"/>
      <c r="L181" s="142"/>
    </row>
    <row r="182" s="1" customFormat="true" ht="39.95" hidden="false" customHeight="true" outlineLevel="0" collapsed="false">
      <c r="A182" s="179"/>
      <c r="B182" s="179"/>
      <c r="C182" s="759"/>
      <c r="D182" s="759"/>
      <c r="E182" s="759"/>
      <c r="F182" s="759" t="s">
        <v>138</v>
      </c>
      <c r="G182" s="785" t="s">
        <v>139</v>
      </c>
      <c r="H182" s="783" t="n">
        <f aca="false">H487+H537</f>
        <v>0</v>
      </c>
      <c r="I182" s="194"/>
      <c r="K182" s="142"/>
    </row>
    <row r="183" s="1" customFormat="true" ht="39.95" hidden="false" customHeight="true" outlineLevel="0" collapsed="false">
      <c r="A183" s="179"/>
      <c r="B183" s="179"/>
      <c r="C183" s="759"/>
      <c r="D183" s="759"/>
      <c r="E183" s="759"/>
      <c r="F183" s="759" t="s">
        <v>140</v>
      </c>
      <c r="G183" s="785" t="s">
        <v>141</v>
      </c>
      <c r="H183" s="783" t="n">
        <f aca="false">H776</f>
        <v>0</v>
      </c>
      <c r="I183" s="194"/>
      <c r="K183" s="142"/>
    </row>
    <row r="184" s="1" customFormat="true" ht="39.95" hidden="false" customHeight="true" outlineLevel="0" collapsed="false">
      <c r="A184" s="131"/>
      <c r="B184" s="131"/>
      <c r="C184" s="759"/>
      <c r="D184" s="759"/>
      <c r="E184" s="759"/>
      <c r="F184" s="759" t="s">
        <v>142</v>
      </c>
      <c r="G184" s="785" t="s">
        <v>143</v>
      </c>
      <c r="H184" s="783" t="e">
        <f aca="false">H489+H538</f>
        <v>#VALUE!</v>
      </c>
      <c r="I184" s="192"/>
      <c r="K184" s="142"/>
    </row>
    <row r="185" s="1" customFormat="true" ht="39.95" hidden="false" customHeight="true" outlineLevel="0" collapsed="false">
      <c r="A185" s="179"/>
      <c r="B185" s="179"/>
      <c r="C185" s="759"/>
      <c r="D185" s="759"/>
      <c r="E185" s="759" t="s">
        <v>738</v>
      </c>
      <c r="F185" s="759"/>
      <c r="G185" s="785" t="s">
        <v>145</v>
      </c>
      <c r="H185" s="783" t="e">
        <f aca="false">H360+H395+#REF!+H430++H456+H490+H540+H567+H593+H609+#REF!+#REF!+H653+H679+H745+H778+H857+H926+H958+H827+H982</f>
        <v>#VALUE!</v>
      </c>
      <c r="I185" s="194"/>
      <c r="K185" s="142"/>
    </row>
    <row r="186" s="1" customFormat="true" ht="39.95" hidden="false" customHeight="true" outlineLevel="0" collapsed="false">
      <c r="A186" s="179"/>
      <c r="B186" s="179"/>
      <c r="C186" s="759"/>
      <c r="D186" s="759"/>
      <c r="E186" s="759"/>
      <c r="F186" s="759"/>
      <c r="G186" s="784" t="s">
        <v>146</v>
      </c>
      <c r="H186" s="760" t="e">
        <f aca="false">H187+H188+H192+H195+H196+H197+H198+H199+H201+H200</f>
        <v>#VALUE!</v>
      </c>
      <c r="I186" s="192"/>
      <c r="K186" s="142"/>
    </row>
    <row r="187" s="1" customFormat="true" ht="39.95" hidden="false" customHeight="true" outlineLevel="0" collapsed="false">
      <c r="A187" s="179"/>
      <c r="B187" s="179"/>
      <c r="C187" s="759"/>
      <c r="D187" s="759"/>
      <c r="E187" s="759" t="s">
        <v>147</v>
      </c>
      <c r="F187" s="759"/>
      <c r="G187" s="785" t="s">
        <v>148</v>
      </c>
      <c r="H187" s="783" t="e">
        <f aca="false">H362+H397+#REF!+#REF!+H458+H498+H541+#REF!+H595+H611+#REF!+#REF!+H655+H681+H747+H780+H859+H929+H960+H829+H984</f>
        <v>#VALUE!</v>
      </c>
      <c r="I187" s="194"/>
      <c r="K187" s="142"/>
    </row>
    <row r="188" s="198" customFormat="true" ht="39.95" hidden="false" customHeight="true" outlineLevel="0" collapsed="false">
      <c r="A188" s="131"/>
      <c r="B188" s="131"/>
      <c r="C188" s="769"/>
      <c r="D188" s="759"/>
      <c r="E188" s="759" t="s">
        <v>149</v>
      </c>
      <c r="F188" s="759"/>
      <c r="G188" s="784" t="s">
        <v>150</v>
      </c>
      <c r="H188" s="760" t="e">
        <f aca="false">H189+H190+H191</f>
        <v>#VALUE!</v>
      </c>
      <c r="I188" s="194"/>
      <c r="K188" s="199"/>
    </row>
    <row r="189" s="1" customFormat="true" ht="39.95" hidden="false" customHeight="true" outlineLevel="0" collapsed="false">
      <c r="A189" s="131"/>
      <c r="B189" s="131"/>
      <c r="C189" s="759"/>
      <c r="D189" s="759"/>
      <c r="E189" s="759"/>
      <c r="F189" s="759" t="s">
        <v>739</v>
      </c>
      <c r="G189" s="785" t="s">
        <v>152</v>
      </c>
      <c r="H189" s="783" t="e">
        <f aca="false">H363+H398+#REF!+#REF!+H459+H499+H542+H570+#REF!+H612+#REF!+#REF!+H656+H682+H748+H781+H860+H930+H961+H830+H985</f>
        <v>#VALUE!</v>
      </c>
      <c r="I189" s="194"/>
      <c r="K189" s="142"/>
    </row>
    <row r="190" s="1" customFormat="true" ht="39.95" hidden="false" customHeight="true" outlineLevel="0" collapsed="false">
      <c r="A190" s="131"/>
      <c r="B190" s="131"/>
      <c r="C190" s="759"/>
      <c r="D190" s="759"/>
      <c r="E190" s="766"/>
      <c r="F190" s="766" t="s">
        <v>151</v>
      </c>
      <c r="G190" s="771" t="s">
        <v>154</v>
      </c>
      <c r="H190" s="783" t="n">
        <f aca="false">H364+H399</f>
        <v>0</v>
      </c>
      <c r="I190" s="192"/>
      <c r="K190" s="142"/>
    </row>
    <row r="191" s="1" customFormat="true" ht="39.95" hidden="false" customHeight="true" outlineLevel="0" collapsed="false">
      <c r="A191" s="131"/>
      <c r="B191" s="131"/>
      <c r="C191" s="759"/>
      <c r="D191" s="759"/>
      <c r="E191" s="766"/>
      <c r="F191" s="766" t="s">
        <v>153</v>
      </c>
      <c r="G191" s="785" t="s">
        <v>156</v>
      </c>
      <c r="H191" s="783" t="n">
        <f aca="false">H365+H400</f>
        <v>0</v>
      </c>
      <c r="I191" s="194"/>
      <c r="K191" s="142"/>
    </row>
    <row r="192" s="1" customFormat="true" ht="39.95" hidden="false" customHeight="true" outlineLevel="0" collapsed="false">
      <c r="A192" s="131"/>
      <c r="B192" s="131"/>
      <c r="C192" s="769"/>
      <c r="D192" s="759"/>
      <c r="E192" s="759" t="s">
        <v>157</v>
      </c>
      <c r="F192" s="759"/>
      <c r="G192" s="784" t="s">
        <v>158</v>
      </c>
      <c r="H192" s="760" t="e">
        <f aca="false">H193+H194</f>
        <v>#VALUE!</v>
      </c>
      <c r="I192" s="194"/>
      <c r="K192" s="142"/>
    </row>
    <row r="193" s="1" customFormat="true" ht="39.95" hidden="false" customHeight="true" outlineLevel="0" collapsed="false">
      <c r="A193" s="131"/>
      <c r="B193" s="131"/>
      <c r="C193" s="769"/>
      <c r="D193" s="759"/>
      <c r="E193" s="759"/>
      <c r="F193" s="759" t="s">
        <v>740</v>
      </c>
      <c r="G193" s="785" t="s">
        <v>741</v>
      </c>
      <c r="H193" s="783" t="e">
        <f aca="false">H366+H401+#REF!+H432+H460+H501+H543+H571+#REF!+H613+#REF!+#REF!+H657+H683+H749+H782+H861+H931+H962+H831+H986</f>
        <v>#VALUE!</v>
      </c>
      <c r="I193" s="194"/>
      <c r="K193" s="142"/>
    </row>
    <row r="194" s="1" customFormat="true" ht="39.95" hidden="false" customHeight="true" outlineLevel="0" collapsed="false">
      <c r="A194" s="131"/>
      <c r="B194" s="131"/>
      <c r="C194" s="769"/>
      <c r="D194" s="759"/>
      <c r="E194" s="759"/>
      <c r="F194" s="759" t="s">
        <v>742</v>
      </c>
      <c r="G194" s="785" t="s">
        <v>743</v>
      </c>
      <c r="H194" s="783" t="str">
        <f aca="false">H502</f>
        <v>Plan 2020</v>
      </c>
      <c r="I194" s="194"/>
      <c r="K194" s="142"/>
    </row>
    <row r="195" s="1" customFormat="true" ht="39.95" hidden="false" customHeight="true" outlineLevel="0" collapsed="false">
      <c r="A195" s="131"/>
      <c r="B195" s="131"/>
      <c r="C195" s="769"/>
      <c r="D195" s="759"/>
      <c r="E195" s="759" t="s">
        <v>744</v>
      </c>
      <c r="F195" s="759"/>
      <c r="G195" s="785" t="s">
        <v>166</v>
      </c>
      <c r="H195" s="783" t="e">
        <f aca="false">#REF!</f>
        <v>#REF!</v>
      </c>
      <c r="I195" s="194"/>
      <c r="K195" s="142"/>
    </row>
    <row r="196" s="1" customFormat="true" ht="39.95" hidden="false" customHeight="true" outlineLevel="0" collapsed="false">
      <c r="A196" s="179"/>
      <c r="B196" s="179"/>
      <c r="C196" s="769"/>
      <c r="D196" s="759"/>
      <c r="E196" s="759" t="s">
        <v>745</v>
      </c>
      <c r="F196" s="759"/>
      <c r="G196" s="785" t="s">
        <v>746</v>
      </c>
      <c r="H196" s="783" t="n">
        <f aca="false">H932</f>
        <v>0</v>
      </c>
      <c r="I196" s="194"/>
      <c r="K196" s="199"/>
    </row>
    <row r="197" s="1" customFormat="true" ht="39.95" hidden="false" customHeight="true" outlineLevel="0" collapsed="false">
      <c r="A197" s="179"/>
      <c r="B197" s="179"/>
      <c r="C197" s="769"/>
      <c r="D197" s="759"/>
      <c r="E197" s="759" t="s">
        <v>747</v>
      </c>
      <c r="F197" s="759"/>
      <c r="G197" s="785" t="s">
        <v>748</v>
      </c>
      <c r="H197" s="783" t="n">
        <f aca="false">H658+H784</f>
        <v>0</v>
      </c>
      <c r="I197" s="194"/>
      <c r="K197" s="199"/>
    </row>
    <row r="198" s="1" customFormat="true" ht="39.95" hidden="false" customHeight="true" outlineLevel="0" collapsed="false">
      <c r="A198" s="131"/>
      <c r="B198" s="131"/>
      <c r="C198" s="769"/>
      <c r="D198" s="759"/>
      <c r="E198" s="759" t="s">
        <v>749</v>
      </c>
      <c r="F198" s="759"/>
      <c r="G198" s="785" t="s">
        <v>172</v>
      </c>
      <c r="H198" s="783" t="e">
        <f aca="false">H367+#REF!+H433+H461+H504+H544+H572+#REF!+H614+#REF!+#REF!+H659+H684+H750+H935+H963+H832+H786+#REF!+H862+H987</f>
        <v>#VALUE!</v>
      </c>
      <c r="I198" s="194"/>
      <c r="K198" s="142"/>
    </row>
    <row r="199" s="1" customFormat="true" ht="39.95" hidden="false" customHeight="true" outlineLevel="0" collapsed="false">
      <c r="A199" s="179"/>
      <c r="B199" s="179"/>
      <c r="C199" s="769"/>
      <c r="D199" s="759"/>
      <c r="E199" s="759" t="s">
        <v>750</v>
      </c>
      <c r="F199" s="759"/>
      <c r="G199" s="785" t="s">
        <v>174</v>
      </c>
      <c r="H199" s="783" t="e">
        <f aca="false">H368+#REF!+#REF!+H434+H462+#REF!+H545+H573+#REF!+H615+#REF!+#REF!+H660+H685+H751+#REF!+H833+H863+H938+H964+H988</f>
        <v>#VALUE!</v>
      </c>
      <c r="I199" s="194"/>
      <c r="K199" s="142"/>
    </row>
    <row r="200" s="1" customFormat="true" ht="39.95" hidden="false" customHeight="true" outlineLevel="0" collapsed="false">
      <c r="A200" s="179"/>
      <c r="B200" s="179"/>
      <c r="C200" s="769"/>
      <c r="D200" s="759"/>
      <c r="E200" s="759" t="s">
        <v>751</v>
      </c>
      <c r="F200" s="759"/>
      <c r="G200" s="785" t="s">
        <v>752</v>
      </c>
      <c r="H200" s="783" t="n">
        <f aca="false">H369</f>
        <v>0</v>
      </c>
      <c r="I200" s="192"/>
      <c r="K200" s="142"/>
    </row>
    <row r="201" s="1" customFormat="true" ht="39.95" hidden="false" customHeight="true" outlineLevel="0" collapsed="false">
      <c r="A201" s="179"/>
      <c r="B201" s="179"/>
      <c r="C201" s="769"/>
      <c r="D201" s="759"/>
      <c r="E201" s="759" t="s">
        <v>753</v>
      </c>
      <c r="F201" s="759"/>
      <c r="G201" s="785" t="s">
        <v>178</v>
      </c>
      <c r="H201" s="783" t="n">
        <f aca="false">H370</f>
        <v>0</v>
      </c>
      <c r="I201" s="194"/>
      <c r="K201" s="142"/>
    </row>
    <row r="202" s="1" customFormat="true" ht="39.95" hidden="false" customHeight="true" outlineLevel="0" collapsed="false">
      <c r="A202" s="179"/>
      <c r="B202" s="179"/>
      <c r="C202" s="759"/>
      <c r="D202" s="759"/>
      <c r="E202" s="759"/>
      <c r="F202" s="759"/>
      <c r="G202" s="784" t="s">
        <v>183</v>
      </c>
      <c r="H202" s="760" t="e">
        <f aca="false">H203+H204</f>
        <v>#VALUE!</v>
      </c>
      <c r="I202" s="194"/>
      <c r="K202" s="142"/>
    </row>
    <row r="203" s="1" customFormat="true" ht="39.95" hidden="false" customHeight="true" outlineLevel="0" collapsed="false">
      <c r="A203" s="179"/>
      <c r="B203" s="179"/>
      <c r="C203" s="769"/>
      <c r="D203" s="759"/>
      <c r="E203" s="759" t="s">
        <v>184</v>
      </c>
      <c r="F203" s="759"/>
      <c r="G203" s="785" t="s">
        <v>754</v>
      </c>
      <c r="H203" s="783" t="n">
        <f aca="false">H507+H701</f>
        <v>0</v>
      </c>
      <c r="I203" s="192"/>
      <c r="K203" s="142"/>
    </row>
    <row r="204" s="1" customFormat="true" ht="39.95" hidden="false" customHeight="true" outlineLevel="0" collapsed="false">
      <c r="A204" s="179"/>
      <c r="B204" s="179"/>
      <c r="C204" s="759"/>
      <c r="D204" s="759"/>
      <c r="E204" s="759" t="s">
        <v>186</v>
      </c>
      <c r="F204" s="759"/>
      <c r="G204" s="785" t="s">
        <v>187</v>
      </c>
      <c r="H204" s="783" t="e">
        <f aca="false">H372+H403+#REF!+H436+H464+H508+H547+H575+#REF!+H617+#REF!+#REF!+H662+H687+H753+H813+H865+H940+H966+H835+H990</f>
        <v>#VALUE!</v>
      </c>
      <c r="I204" s="194"/>
      <c r="K204" s="142"/>
    </row>
    <row r="205" s="1" customFormat="true" ht="39.95" hidden="false" customHeight="true" outlineLevel="0" collapsed="false">
      <c r="A205" s="179"/>
      <c r="B205" s="179"/>
      <c r="C205" s="759"/>
      <c r="D205" s="759"/>
      <c r="E205" s="759"/>
      <c r="F205" s="759"/>
      <c r="G205" s="784" t="s">
        <v>189</v>
      </c>
      <c r="H205" s="760" t="e">
        <f aca="false">H206+H207</f>
        <v>#REF!</v>
      </c>
      <c r="I205" s="194"/>
      <c r="K205" s="142"/>
    </row>
    <row r="206" s="1" customFormat="true" ht="39.95" hidden="false" customHeight="true" outlineLevel="0" collapsed="false">
      <c r="A206" s="179"/>
      <c r="B206" s="179"/>
      <c r="C206" s="759"/>
      <c r="D206" s="759"/>
      <c r="E206" s="759" t="s">
        <v>190</v>
      </c>
      <c r="F206" s="759"/>
      <c r="G206" s="785" t="s">
        <v>191</v>
      </c>
      <c r="H206" s="783" t="e">
        <f aca="false">#REF!</f>
        <v>#REF!</v>
      </c>
      <c r="I206" s="192"/>
      <c r="K206" s="142"/>
    </row>
    <row r="207" s="1" customFormat="true" ht="39.95" hidden="false" customHeight="true" outlineLevel="0" collapsed="false">
      <c r="A207" s="179"/>
      <c r="B207" s="179"/>
      <c r="C207" s="759"/>
      <c r="D207" s="759"/>
      <c r="E207" s="759" t="s">
        <v>755</v>
      </c>
      <c r="F207" s="759"/>
      <c r="G207" s="785" t="s">
        <v>756</v>
      </c>
      <c r="H207" s="783" t="n">
        <f aca="false">H866</f>
        <v>0</v>
      </c>
      <c r="I207" s="194"/>
      <c r="K207" s="207"/>
    </row>
    <row r="208" s="1" customFormat="true" ht="39.95" hidden="false" customHeight="true" outlineLevel="0" collapsed="false">
      <c r="A208" s="179"/>
      <c r="B208" s="179"/>
      <c r="C208" s="759"/>
      <c r="D208" s="759"/>
      <c r="E208" s="759"/>
      <c r="F208" s="759"/>
      <c r="G208" s="784" t="s">
        <v>757</v>
      </c>
      <c r="H208" s="760" t="n">
        <f aca="false">H209</f>
        <v>0</v>
      </c>
      <c r="I208" s="192"/>
      <c r="K208" s="207"/>
    </row>
    <row r="209" s="1" customFormat="true" ht="39.95" hidden="false" customHeight="true" outlineLevel="0" collapsed="false">
      <c r="A209" s="179"/>
      <c r="B209" s="179"/>
      <c r="C209" s="759"/>
      <c r="D209" s="759"/>
      <c r="E209" s="759" t="s">
        <v>758</v>
      </c>
      <c r="F209" s="759"/>
      <c r="G209" s="785" t="s">
        <v>759</v>
      </c>
      <c r="H209" s="783" t="n">
        <f aca="false">H942</f>
        <v>0</v>
      </c>
      <c r="I209" s="194"/>
      <c r="K209" s="207"/>
    </row>
    <row r="210" s="1" customFormat="true" ht="39.95" hidden="false" customHeight="true" outlineLevel="0" collapsed="false">
      <c r="A210" s="179"/>
      <c r="B210" s="179"/>
      <c r="C210" s="759"/>
      <c r="D210" s="759"/>
      <c r="E210" s="759"/>
      <c r="F210" s="759"/>
      <c r="G210" s="784" t="s">
        <v>194</v>
      </c>
      <c r="H210" s="760" t="e">
        <f aca="false">H211</f>
        <v>#REF!</v>
      </c>
      <c r="I210" s="192"/>
      <c r="K210" s="207"/>
    </row>
    <row r="211" s="1" customFormat="true" ht="39.95" hidden="false" customHeight="true" outlineLevel="0" collapsed="false">
      <c r="A211" s="179"/>
      <c r="B211" s="179"/>
      <c r="C211" s="759"/>
      <c r="D211" s="759"/>
      <c r="E211" s="759" t="s">
        <v>195</v>
      </c>
      <c r="F211" s="759"/>
      <c r="G211" s="785" t="s">
        <v>760</v>
      </c>
      <c r="H211" s="783" t="e">
        <f aca="false">#REF!</f>
        <v>#REF!</v>
      </c>
      <c r="I211" s="194"/>
      <c r="K211" s="207"/>
    </row>
    <row r="212" s="1" customFormat="true" ht="39.95" hidden="false" customHeight="true" outlineLevel="0" collapsed="false">
      <c r="A212" s="179"/>
      <c r="B212" s="179"/>
      <c r="C212" s="759"/>
      <c r="D212" s="759"/>
      <c r="E212" s="759"/>
      <c r="F212" s="759"/>
      <c r="G212" s="784" t="s">
        <v>197</v>
      </c>
      <c r="H212" s="760" t="e">
        <f aca="false">H213+H214+H215+H216+H217+H219+H222+H223+H224</f>
        <v>#REF!</v>
      </c>
      <c r="I212" s="194"/>
      <c r="K212" s="142"/>
    </row>
    <row r="213" s="1" customFormat="true" ht="39.95" hidden="false" customHeight="true" outlineLevel="0" collapsed="false">
      <c r="A213" s="179"/>
      <c r="B213" s="179"/>
      <c r="C213" s="759"/>
      <c r="D213" s="759"/>
      <c r="E213" s="759" t="s">
        <v>198</v>
      </c>
      <c r="F213" s="759"/>
      <c r="G213" s="785" t="s">
        <v>199</v>
      </c>
      <c r="H213" s="783" t="n">
        <f aca="false">H944</f>
        <v>0</v>
      </c>
      <c r="I213" s="194"/>
      <c r="K213" s="142"/>
    </row>
    <row r="214" s="1" customFormat="true" ht="39.95" hidden="false" customHeight="true" outlineLevel="0" collapsed="false">
      <c r="A214" s="179"/>
      <c r="B214" s="179"/>
      <c r="C214" s="759"/>
      <c r="D214" s="759"/>
      <c r="E214" s="759" t="s">
        <v>200</v>
      </c>
      <c r="F214" s="759"/>
      <c r="G214" s="785" t="s">
        <v>201</v>
      </c>
      <c r="H214" s="783" t="e">
        <f aca="false">#REF!</f>
        <v>#REF!</v>
      </c>
      <c r="I214" s="194"/>
      <c r="K214" s="142"/>
    </row>
    <row r="215" s="1" customFormat="true" ht="39.95" hidden="false" customHeight="true" outlineLevel="0" collapsed="false">
      <c r="A215" s="179"/>
      <c r="B215" s="151"/>
      <c r="C215" s="759"/>
      <c r="D215" s="759"/>
      <c r="E215" s="759" t="s">
        <v>202</v>
      </c>
      <c r="F215" s="759"/>
      <c r="G215" s="785" t="s">
        <v>203</v>
      </c>
      <c r="H215" s="783" t="n">
        <f aca="false">H623+H510</f>
        <v>0</v>
      </c>
      <c r="I215" s="194"/>
      <c r="K215" s="142"/>
    </row>
    <row r="216" s="1" customFormat="true" ht="39.95" hidden="false" customHeight="true" outlineLevel="0" collapsed="false">
      <c r="A216" s="179"/>
      <c r="B216" s="151"/>
      <c r="C216" s="759"/>
      <c r="D216" s="759"/>
      <c r="E216" s="759" t="s">
        <v>204</v>
      </c>
      <c r="F216" s="759"/>
      <c r="G216" s="785" t="s">
        <v>205</v>
      </c>
      <c r="H216" s="783" t="n">
        <f aca="false">H511+H549</f>
        <v>0</v>
      </c>
      <c r="I216" s="208"/>
      <c r="K216" s="209"/>
    </row>
    <row r="217" s="1" customFormat="true" ht="39.95" hidden="false" customHeight="true" outlineLevel="0" collapsed="false">
      <c r="A217" s="131"/>
      <c r="B217" s="179"/>
      <c r="C217" s="759"/>
      <c r="D217" s="759"/>
      <c r="E217" s="759" t="s">
        <v>206</v>
      </c>
      <c r="F217" s="759"/>
      <c r="G217" s="785" t="s">
        <v>207</v>
      </c>
      <c r="H217" s="783" t="e">
        <f aca="false">H512+#REF!</f>
        <v>#VALUE!</v>
      </c>
      <c r="I217" s="194"/>
      <c r="K217" s="209"/>
    </row>
    <row r="218" s="1" customFormat="true" ht="39.95" hidden="false" customHeight="true" outlineLevel="0" collapsed="false">
      <c r="A218" s="179"/>
      <c r="B218" s="179"/>
      <c r="C218" s="786" t="n">
        <v>4</v>
      </c>
      <c r="D218" s="787"/>
      <c r="E218" s="787"/>
      <c r="F218" s="787"/>
      <c r="G218" s="787"/>
      <c r="H218" s="787"/>
      <c r="I218" s="194"/>
      <c r="K218" s="142"/>
    </row>
    <row r="219" s="1" customFormat="true" ht="39.95" hidden="false" customHeight="true" outlineLevel="0" collapsed="false">
      <c r="A219" s="179"/>
      <c r="B219" s="179"/>
      <c r="C219" s="759"/>
      <c r="D219" s="759"/>
      <c r="E219" s="759" t="s">
        <v>208</v>
      </c>
      <c r="F219" s="759"/>
      <c r="G219" s="785" t="s">
        <v>209</v>
      </c>
      <c r="H219" s="783" t="e">
        <f aca="false">H374+H405+#REF!+H438+H466+H513+H550+H577+#REF!+H624+#REF!+#REF!+#REF!+H689+#REF!+H869+#REF!+H968+H837+H757+H992</f>
        <v>#VALUE!</v>
      </c>
      <c r="I219" s="194"/>
    </row>
    <row r="220" s="1" customFormat="true" ht="39.95" hidden="false" customHeight="true" outlineLevel="0" collapsed="false">
      <c r="A220" s="179"/>
      <c r="B220" s="179"/>
      <c r="C220" s="759"/>
      <c r="D220" s="759"/>
      <c r="E220" s="759"/>
      <c r="F220" s="759" t="s">
        <v>761</v>
      </c>
      <c r="G220" s="785" t="s">
        <v>211</v>
      </c>
      <c r="H220" s="783" t="n">
        <f aca="false">H625+H518</f>
        <v>0</v>
      </c>
      <c r="I220" s="194"/>
    </row>
    <row r="221" s="1" customFormat="true" ht="39.95" hidden="false" customHeight="true" outlineLevel="0" collapsed="false">
      <c r="A221" s="179"/>
      <c r="B221" s="179"/>
      <c r="C221" s="759"/>
      <c r="D221" s="759"/>
      <c r="E221" s="759" t="s">
        <v>762</v>
      </c>
      <c r="F221" s="759"/>
      <c r="G221" s="785" t="s">
        <v>213</v>
      </c>
      <c r="H221" s="783" t="e">
        <f aca="false">#REF!</f>
        <v>#REF!</v>
      </c>
      <c r="I221" s="194"/>
    </row>
    <row r="222" s="1" customFormat="true" ht="39.95" hidden="false" customHeight="true" outlineLevel="0" collapsed="false">
      <c r="A222" s="179"/>
      <c r="B222" s="179"/>
      <c r="C222" s="759"/>
      <c r="D222" s="759"/>
      <c r="E222" s="759" t="s">
        <v>762</v>
      </c>
      <c r="F222" s="759"/>
      <c r="G222" s="785" t="s">
        <v>211</v>
      </c>
      <c r="H222" s="783" t="n">
        <f aca="false">H514+H625</f>
        <v>0</v>
      </c>
      <c r="I222" s="194"/>
    </row>
    <row r="223" s="1" customFormat="true" ht="39.95" hidden="false" customHeight="true" outlineLevel="0" collapsed="false">
      <c r="A223" s="179"/>
      <c r="B223" s="179"/>
      <c r="C223" s="759"/>
      <c r="D223" s="759"/>
      <c r="E223" s="759" t="s">
        <v>763</v>
      </c>
      <c r="F223" s="759"/>
      <c r="G223" s="785" t="s">
        <v>213</v>
      </c>
      <c r="H223" s="783" t="e">
        <f aca="false">#REF!</f>
        <v>#REF!</v>
      </c>
      <c r="I223" s="194"/>
      <c r="K223" s="142"/>
    </row>
    <row r="224" s="1" customFormat="true" ht="39.95" hidden="false" customHeight="true" outlineLevel="0" collapsed="false">
      <c r="A224" s="131"/>
      <c r="B224" s="179"/>
      <c r="C224" s="759"/>
      <c r="D224" s="759"/>
      <c r="E224" s="759" t="s">
        <v>764</v>
      </c>
      <c r="F224" s="759"/>
      <c r="G224" s="785" t="s">
        <v>765</v>
      </c>
      <c r="H224" s="783" t="e">
        <f aca="false">H551</f>
        <v>#VALUE!</v>
      </c>
      <c r="I224" s="211"/>
      <c r="K224" s="142"/>
    </row>
    <row r="225" s="1" customFormat="true" ht="39.95" hidden="false" customHeight="true" outlineLevel="0" collapsed="false">
      <c r="A225" s="179"/>
      <c r="B225" s="131"/>
      <c r="C225" s="769"/>
      <c r="D225" s="759" t="n">
        <v>42</v>
      </c>
      <c r="E225" s="759"/>
      <c r="F225" s="759"/>
      <c r="G225" s="784" t="s">
        <v>216</v>
      </c>
      <c r="H225" s="760" t="e">
        <f aca="false">H227</f>
        <v>#REF!</v>
      </c>
      <c r="I225" s="211"/>
      <c r="K225" s="142"/>
    </row>
    <row r="226" s="1" customFormat="true" ht="39.95" hidden="false" customHeight="true" outlineLevel="0" collapsed="false">
      <c r="A226" s="179"/>
      <c r="B226" s="131"/>
      <c r="C226" s="759"/>
      <c r="D226" s="759"/>
      <c r="E226" s="759"/>
      <c r="F226" s="759"/>
      <c r="G226" s="784" t="s">
        <v>216</v>
      </c>
      <c r="H226" s="760" t="e">
        <f aca="false">H227</f>
        <v>#REF!</v>
      </c>
      <c r="I226" s="212"/>
      <c r="K226" s="142"/>
    </row>
    <row r="227" s="1" customFormat="true" ht="39.95" hidden="false" customHeight="true" outlineLevel="0" collapsed="false">
      <c r="A227" s="179"/>
      <c r="B227" s="179"/>
      <c r="C227" s="759"/>
      <c r="D227" s="759"/>
      <c r="E227" s="759" t="s">
        <v>217</v>
      </c>
      <c r="F227" s="759"/>
      <c r="G227" s="784" t="s">
        <v>218</v>
      </c>
      <c r="H227" s="760" t="e">
        <f aca="false">H228+H229+H230+H232+H231</f>
        <v>#REF!</v>
      </c>
      <c r="I227" s="212"/>
      <c r="K227" s="142"/>
    </row>
    <row r="228" s="1" customFormat="true" ht="39.95" hidden="false" customHeight="true" outlineLevel="0" collapsed="false">
      <c r="A228" s="179"/>
      <c r="B228" s="179"/>
      <c r="C228" s="759"/>
      <c r="D228" s="759"/>
      <c r="E228" s="759" t="s">
        <v>217</v>
      </c>
      <c r="F228" s="759"/>
      <c r="G228" s="785" t="s">
        <v>219</v>
      </c>
      <c r="H228" s="783" t="e">
        <f aca="false">H695</f>
        <v>#REF!</v>
      </c>
      <c r="I228" s="212"/>
      <c r="K228" s="142"/>
    </row>
    <row r="229" s="1" customFormat="true" ht="39.95" hidden="false" customHeight="true" outlineLevel="0" collapsed="false">
      <c r="A229" s="179"/>
      <c r="B229" s="179"/>
      <c r="C229" s="759"/>
      <c r="D229" s="759"/>
      <c r="E229" s="759" t="s">
        <v>220</v>
      </c>
      <c r="F229" s="759"/>
      <c r="G229" s="785" t="s">
        <v>221</v>
      </c>
      <c r="H229" s="783" t="e">
        <f aca="false">#REF!</f>
        <v>#REF!</v>
      </c>
      <c r="I229" s="212"/>
      <c r="K229" s="142"/>
    </row>
    <row r="230" s="1" customFormat="true" ht="39.95" hidden="false" customHeight="true" outlineLevel="0" collapsed="false">
      <c r="A230" s="179"/>
      <c r="B230" s="179"/>
      <c r="C230" s="759"/>
      <c r="D230" s="759"/>
      <c r="E230" s="759" t="s">
        <v>229</v>
      </c>
      <c r="F230" s="759"/>
      <c r="G230" s="785" t="s">
        <v>766</v>
      </c>
      <c r="H230" s="783" t="e">
        <f aca="false">#REF!</f>
        <v>#REF!</v>
      </c>
      <c r="I230" s="212"/>
      <c r="K230" s="142"/>
    </row>
    <row r="231" s="1" customFormat="true" ht="39.95" hidden="false" customHeight="true" outlineLevel="0" collapsed="false">
      <c r="A231" s="179"/>
      <c r="B231" s="179"/>
      <c r="C231" s="759"/>
      <c r="D231" s="759"/>
      <c r="E231" s="759" t="s">
        <v>767</v>
      </c>
      <c r="F231" s="759"/>
      <c r="G231" s="785" t="s">
        <v>768</v>
      </c>
      <c r="H231" s="783" t="e">
        <f aca="false">#REF!</f>
        <v>#REF!</v>
      </c>
      <c r="I231" s="211"/>
      <c r="K231" s="142"/>
    </row>
    <row r="232" s="1" customFormat="true" ht="39.95" hidden="false" customHeight="true" outlineLevel="0" collapsed="false">
      <c r="A232" s="179"/>
      <c r="B232" s="179"/>
      <c r="C232" s="769"/>
      <c r="D232" s="759"/>
      <c r="E232" s="759" t="s">
        <v>769</v>
      </c>
      <c r="F232" s="759"/>
      <c r="G232" s="785" t="s">
        <v>226</v>
      </c>
      <c r="H232" s="783" t="e">
        <f aca="false">#REF!</f>
        <v>#REF!</v>
      </c>
      <c r="I232" s="211"/>
      <c r="K232" s="142"/>
    </row>
    <row r="233" s="1" customFormat="true" ht="39.95" hidden="false" customHeight="true" outlineLevel="0" collapsed="false">
      <c r="A233" s="179"/>
      <c r="B233" s="179"/>
      <c r="C233" s="769"/>
      <c r="D233" s="759" t="n">
        <v>43</v>
      </c>
      <c r="E233" s="759"/>
      <c r="F233" s="759"/>
      <c r="G233" s="788" t="s">
        <v>770</v>
      </c>
      <c r="H233" s="760" t="e">
        <f aca="false">H234</f>
        <v>#VALUE!</v>
      </c>
      <c r="I233" s="211"/>
      <c r="K233" s="142"/>
    </row>
    <row r="234" s="1" customFormat="true" ht="39.95" hidden="false" customHeight="true" outlineLevel="0" collapsed="false">
      <c r="A234" s="179"/>
      <c r="B234" s="179"/>
      <c r="C234" s="769"/>
      <c r="D234" s="759"/>
      <c r="E234" s="759"/>
      <c r="F234" s="759"/>
      <c r="G234" s="788" t="s">
        <v>231</v>
      </c>
      <c r="H234" s="760" t="e">
        <f aca="false">H235+H240+H248+H251+H257</f>
        <v>#VALUE!</v>
      </c>
      <c r="I234" s="212"/>
      <c r="K234" s="142"/>
    </row>
    <row r="235" s="1" customFormat="true" ht="39.95" hidden="false" customHeight="true" outlineLevel="0" collapsed="false">
      <c r="A235" s="179"/>
      <c r="B235" s="179"/>
      <c r="C235" s="769"/>
      <c r="D235" s="759"/>
      <c r="E235" s="759" t="s">
        <v>232</v>
      </c>
      <c r="F235" s="759"/>
      <c r="G235" s="784" t="s">
        <v>233</v>
      </c>
      <c r="H235" s="789" t="n">
        <f aca="false">H236+H237+H238+H239</f>
        <v>0</v>
      </c>
      <c r="I235" s="212"/>
      <c r="K235" s="142"/>
    </row>
    <row r="236" s="1" customFormat="true" ht="39.95" hidden="false" customHeight="true" outlineLevel="0" collapsed="false">
      <c r="A236" s="179"/>
      <c r="B236" s="179"/>
      <c r="C236" s="769"/>
      <c r="D236" s="759"/>
      <c r="E236" s="759"/>
      <c r="F236" s="759" t="s">
        <v>771</v>
      </c>
      <c r="G236" s="785" t="s">
        <v>772</v>
      </c>
      <c r="H236" s="790" t="n">
        <f aca="false">H699</f>
        <v>0</v>
      </c>
      <c r="I236" s="212"/>
      <c r="K236" s="142"/>
    </row>
    <row r="237" s="1" customFormat="true" ht="39.95" hidden="false" customHeight="true" outlineLevel="0" collapsed="false">
      <c r="A237" s="179"/>
      <c r="B237" s="179"/>
      <c r="C237" s="769"/>
      <c r="D237" s="759"/>
      <c r="E237" s="759"/>
      <c r="F237" s="759" t="s">
        <v>773</v>
      </c>
      <c r="G237" s="785" t="s">
        <v>237</v>
      </c>
      <c r="H237" s="790" t="n">
        <f aca="false">H700</f>
        <v>0</v>
      </c>
      <c r="I237" s="212"/>
      <c r="K237" s="142"/>
    </row>
    <row r="238" s="1" customFormat="true" ht="39.95" hidden="false" customHeight="true" outlineLevel="0" collapsed="false">
      <c r="A238" s="179"/>
      <c r="B238" s="179"/>
      <c r="C238" s="769"/>
      <c r="D238" s="759"/>
      <c r="E238" s="759"/>
      <c r="F238" s="759" t="s">
        <v>774</v>
      </c>
      <c r="G238" s="785" t="s">
        <v>775</v>
      </c>
      <c r="H238" s="790" t="n">
        <f aca="false">H702</f>
        <v>0</v>
      </c>
      <c r="I238" s="211"/>
      <c r="K238" s="142"/>
    </row>
    <row r="239" s="1" customFormat="true" ht="39.95" hidden="false" customHeight="true" outlineLevel="0" collapsed="false">
      <c r="A239" s="179"/>
      <c r="B239" s="179"/>
      <c r="C239" s="769"/>
      <c r="D239" s="759"/>
      <c r="E239" s="759"/>
      <c r="F239" s="759" t="s">
        <v>776</v>
      </c>
      <c r="G239" s="785" t="s">
        <v>241</v>
      </c>
      <c r="H239" s="790" t="n">
        <f aca="false">H704</f>
        <v>0</v>
      </c>
      <c r="I239" s="212"/>
      <c r="K239" s="142"/>
    </row>
    <row r="240" s="1" customFormat="true" ht="39.95" hidden="false" customHeight="true" outlineLevel="0" collapsed="false">
      <c r="A240" s="179"/>
      <c r="B240" s="151"/>
      <c r="C240" s="769"/>
      <c r="D240" s="759"/>
      <c r="E240" s="759" t="s">
        <v>242</v>
      </c>
      <c r="F240" s="759"/>
      <c r="G240" s="784" t="s">
        <v>243</v>
      </c>
      <c r="H240" s="789" t="n">
        <f aca="false">H241+H242+H243+H244+H245+H246+H247</f>
        <v>0</v>
      </c>
      <c r="I240" s="212"/>
      <c r="K240" s="142"/>
    </row>
    <row r="241" s="1" customFormat="true" ht="39.95" hidden="false" customHeight="true" outlineLevel="0" collapsed="false">
      <c r="A241" s="179"/>
      <c r="B241" s="179"/>
      <c r="C241" s="769"/>
      <c r="D241" s="759"/>
      <c r="E241" s="759"/>
      <c r="F241" s="759" t="s">
        <v>777</v>
      </c>
      <c r="G241" s="785" t="s">
        <v>245</v>
      </c>
      <c r="H241" s="790" t="n">
        <f aca="false">H706</f>
        <v>0</v>
      </c>
      <c r="I241" s="212"/>
      <c r="K241" s="142"/>
    </row>
    <row r="242" s="1" customFormat="true" ht="39.95" hidden="false" customHeight="true" outlineLevel="0" collapsed="false">
      <c r="A242" s="179"/>
      <c r="B242" s="179"/>
      <c r="C242" s="769"/>
      <c r="D242" s="759"/>
      <c r="E242" s="759"/>
      <c r="F242" s="759" t="s">
        <v>778</v>
      </c>
      <c r="G242" s="785" t="s">
        <v>247</v>
      </c>
      <c r="H242" s="790" t="n">
        <f aca="false">H707</f>
        <v>0</v>
      </c>
      <c r="I242" s="212"/>
      <c r="K242" s="142"/>
    </row>
    <row r="243" s="1" customFormat="true" ht="39.95" hidden="false" customHeight="true" outlineLevel="0" collapsed="false">
      <c r="A243" s="179"/>
      <c r="B243" s="179"/>
      <c r="C243" s="769"/>
      <c r="D243" s="759"/>
      <c r="E243" s="759"/>
      <c r="F243" s="759" t="s">
        <v>779</v>
      </c>
      <c r="G243" s="785" t="s">
        <v>249</v>
      </c>
      <c r="H243" s="790" t="n">
        <f aca="false">H708</f>
        <v>0</v>
      </c>
      <c r="I243" s="212"/>
      <c r="K243" s="142"/>
    </row>
    <row r="244" s="1" customFormat="true" ht="39.95" hidden="false" customHeight="true" outlineLevel="0" collapsed="false">
      <c r="A244" s="179"/>
      <c r="B244" s="179"/>
      <c r="C244" s="769"/>
      <c r="D244" s="759"/>
      <c r="E244" s="759"/>
      <c r="F244" s="759" t="s">
        <v>780</v>
      </c>
      <c r="G244" s="785" t="s">
        <v>251</v>
      </c>
      <c r="H244" s="790" t="n">
        <f aca="false">H709</f>
        <v>0</v>
      </c>
      <c r="I244" s="212"/>
      <c r="K244" s="142"/>
    </row>
    <row r="245" s="1" customFormat="true" ht="39.95" hidden="false" customHeight="true" outlineLevel="0" collapsed="false">
      <c r="A245" s="179"/>
      <c r="B245" s="179"/>
      <c r="C245" s="769"/>
      <c r="D245" s="791"/>
      <c r="E245" s="759"/>
      <c r="F245" s="759" t="s">
        <v>781</v>
      </c>
      <c r="G245" s="785" t="s">
        <v>253</v>
      </c>
      <c r="H245" s="790" t="n">
        <f aca="false">H710</f>
        <v>0</v>
      </c>
      <c r="I245" s="792"/>
      <c r="K245" s="142"/>
    </row>
    <row r="246" s="1" customFormat="true" ht="39.95" hidden="false" customHeight="true" outlineLevel="0" collapsed="false">
      <c r="A246" s="179"/>
      <c r="B246" s="179"/>
      <c r="C246" s="773"/>
      <c r="D246" s="759"/>
      <c r="E246" s="759"/>
      <c r="F246" s="759" t="s">
        <v>782</v>
      </c>
      <c r="G246" s="785" t="s">
        <v>255</v>
      </c>
      <c r="H246" s="790" t="n">
        <f aca="false">H711</f>
        <v>0</v>
      </c>
      <c r="I246" s="211"/>
      <c r="K246" s="142"/>
    </row>
    <row r="247" s="1" customFormat="true" ht="39.95" hidden="false" customHeight="true" outlineLevel="0" collapsed="false">
      <c r="A247" s="179"/>
      <c r="B247" s="179"/>
      <c r="C247" s="769"/>
      <c r="D247" s="759"/>
      <c r="E247" s="773"/>
      <c r="F247" s="773" t="s">
        <v>783</v>
      </c>
      <c r="G247" s="767" t="s">
        <v>784</v>
      </c>
      <c r="H247" s="783" t="n">
        <f aca="false">H712</f>
        <v>0</v>
      </c>
      <c r="I247" s="211"/>
      <c r="K247" s="142"/>
    </row>
    <row r="248" s="1" customFormat="true" ht="79.5" hidden="false" customHeight="true" outlineLevel="0" collapsed="false">
      <c r="A248" s="179"/>
      <c r="B248" s="132"/>
      <c r="C248" s="769"/>
      <c r="D248" s="759"/>
      <c r="E248" s="759" t="s">
        <v>257</v>
      </c>
      <c r="F248" s="759"/>
      <c r="G248" s="788" t="s">
        <v>260</v>
      </c>
      <c r="H248" s="789" t="n">
        <f aca="false">H249</f>
        <v>0</v>
      </c>
      <c r="I248" s="228"/>
      <c r="K248" s="142"/>
    </row>
    <row r="249" s="1" customFormat="true" ht="68.25" hidden="false" customHeight="true" outlineLevel="0" collapsed="false">
      <c r="A249" s="179"/>
      <c r="B249" s="179"/>
      <c r="C249" s="769"/>
      <c r="D249" s="759"/>
      <c r="E249" s="766"/>
      <c r="F249" s="766" t="s">
        <v>785</v>
      </c>
      <c r="G249" s="793" t="s">
        <v>786</v>
      </c>
      <c r="H249" s="790" t="n">
        <f aca="false">H413</f>
        <v>0</v>
      </c>
      <c r="I249" s="211"/>
      <c r="K249" s="142"/>
    </row>
    <row r="250" s="1" customFormat="true" ht="39.95" hidden="false" customHeight="true" outlineLevel="0" collapsed="false">
      <c r="A250" s="179"/>
      <c r="B250" s="179"/>
      <c r="C250" s="794" t="n">
        <v>5</v>
      </c>
      <c r="D250" s="794"/>
      <c r="E250" s="794"/>
      <c r="F250" s="794"/>
      <c r="G250" s="794"/>
      <c r="H250" s="794"/>
      <c r="I250" s="211"/>
      <c r="K250" s="142"/>
    </row>
    <row r="251" s="1" customFormat="true" ht="39.95" hidden="false" customHeight="true" outlineLevel="0" collapsed="false">
      <c r="A251" s="179"/>
      <c r="B251" s="179"/>
      <c r="C251" s="769"/>
      <c r="D251" s="759"/>
      <c r="E251" s="759" t="s">
        <v>270</v>
      </c>
      <c r="F251" s="759"/>
      <c r="G251" s="784" t="s">
        <v>271</v>
      </c>
      <c r="H251" s="789" t="e">
        <f aca="false">H252+H253+H254+H255+H256</f>
        <v>#VALUE!</v>
      </c>
      <c r="I251" s="211"/>
      <c r="K251" s="142"/>
    </row>
    <row r="252" s="1" customFormat="true" ht="39.95" hidden="false" customHeight="true" outlineLevel="0" collapsed="false">
      <c r="A252" s="179"/>
      <c r="B252" s="179"/>
      <c r="C252" s="769"/>
      <c r="D252" s="759"/>
      <c r="E252" s="759"/>
      <c r="F252" s="759" t="s">
        <v>787</v>
      </c>
      <c r="G252" s="793" t="s">
        <v>788</v>
      </c>
      <c r="H252" s="790" t="n">
        <f aca="false">H714</f>
        <v>0</v>
      </c>
      <c r="I252" s="211"/>
      <c r="K252" s="142"/>
    </row>
    <row r="253" s="1" customFormat="true" ht="39.95" hidden="false" customHeight="true" outlineLevel="0" collapsed="false">
      <c r="A253" s="179"/>
      <c r="B253" s="179"/>
      <c r="C253" s="769"/>
      <c r="D253" s="759"/>
      <c r="E253" s="759"/>
      <c r="F253" s="759" t="s">
        <v>789</v>
      </c>
      <c r="G253" s="793" t="s">
        <v>790</v>
      </c>
      <c r="H253" s="790" t="n">
        <f aca="false">H715</f>
        <v>0</v>
      </c>
      <c r="I253" s="211"/>
      <c r="K253" s="142"/>
    </row>
    <row r="254" s="1" customFormat="true" ht="39.95" hidden="false" customHeight="true" outlineLevel="0" collapsed="false">
      <c r="A254" s="179"/>
      <c r="B254" s="179"/>
      <c r="C254" s="769"/>
      <c r="D254" s="759"/>
      <c r="E254" s="759"/>
      <c r="F254" s="759" t="s">
        <v>791</v>
      </c>
      <c r="G254" s="785" t="s">
        <v>792</v>
      </c>
      <c r="H254" s="790" t="n">
        <f aca="false">H716</f>
        <v>0</v>
      </c>
      <c r="I254" s="211"/>
      <c r="K254" s="142"/>
    </row>
    <row r="255" s="1" customFormat="true" ht="39.95" hidden="false" customHeight="true" outlineLevel="0" collapsed="false">
      <c r="A255" s="179"/>
      <c r="B255" s="179"/>
      <c r="C255" s="769"/>
      <c r="D255" s="759"/>
      <c r="E255" s="759"/>
      <c r="F255" s="759" t="s">
        <v>630</v>
      </c>
      <c r="G255" s="785" t="s">
        <v>279</v>
      </c>
      <c r="H255" s="790" t="e">
        <f aca="false">#REF!+H840</f>
        <v>#VALUE!</v>
      </c>
      <c r="I255" s="211"/>
      <c r="K255" s="142"/>
    </row>
    <row r="256" s="1" customFormat="true" ht="39.95" hidden="false" customHeight="true" outlineLevel="0" collapsed="false">
      <c r="A256" s="179"/>
      <c r="B256" s="179"/>
      <c r="C256" s="769"/>
      <c r="D256" s="759"/>
      <c r="E256" s="759"/>
      <c r="F256" s="759" t="s">
        <v>631</v>
      </c>
      <c r="G256" s="785" t="s">
        <v>793</v>
      </c>
      <c r="H256" s="790" t="e">
        <f aca="false">#REF!+#REF!+#REF!+#REF!+H469+H517+H554+H580+#REF!+H637+#REF!+#REF!+H665+H717+H760+#REF!+#REF!+#REF!+#REF!+H969+#REF!</f>
        <v>#VALUE!</v>
      </c>
      <c r="I256" s="212"/>
      <c r="K256" s="142"/>
    </row>
    <row r="257" s="1" customFormat="true" ht="39.95" hidden="false" customHeight="true" outlineLevel="0" collapsed="false">
      <c r="A257" s="179"/>
      <c r="B257" s="179"/>
      <c r="C257" s="769"/>
      <c r="D257" s="759"/>
      <c r="E257" s="759" t="s">
        <v>281</v>
      </c>
      <c r="F257" s="759"/>
      <c r="G257" s="784" t="s">
        <v>282</v>
      </c>
      <c r="H257" s="789" t="e">
        <f aca="false">H258+H259+H260+H261+H262+H263+H264+H265+H266+H267+H268+H269</f>
        <v>#REF!</v>
      </c>
      <c r="I257" s="212"/>
      <c r="K257" s="142"/>
    </row>
    <row r="258" s="1" customFormat="true" ht="39.95" hidden="false" customHeight="true" outlineLevel="0" collapsed="false">
      <c r="A258" s="179"/>
      <c r="B258" s="179"/>
      <c r="C258" s="769"/>
      <c r="D258" s="759"/>
      <c r="E258" s="759"/>
      <c r="F258" s="766" t="s">
        <v>794</v>
      </c>
      <c r="G258" s="793" t="s">
        <v>795</v>
      </c>
      <c r="H258" s="790" t="n">
        <f aca="false">H719</f>
        <v>0</v>
      </c>
      <c r="I258" s="212"/>
      <c r="K258" s="142"/>
    </row>
    <row r="259" s="1" customFormat="true" ht="39.95" hidden="false" customHeight="true" outlineLevel="0" collapsed="false">
      <c r="A259" s="179"/>
      <c r="B259" s="179"/>
      <c r="C259" s="769"/>
      <c r="D259" s="759"/>
      <c r="E259" s="759"/>
      <c r="F259" s="766" t="s">
        <v>796</v>
      </c>
      <c r="G259" s="793" t="s">
        <v>797</v>
      </c>
      <c r="H259" s="790" t="n">
        <f aca="false">H720</f>
        <v>0</v>
      </c>
      <c r="I259" s="212"/>
      <c r="K259" s="142"/>
    </row>
    <row r="260" s="1" customFormat="true" ht="39.95" hidden="false" customHeight="true" outlineLevel="0" collapsed="false">
      <c r="A260" s="179"/>
      <c r="B260" s="179"/>
      <c r="C260" s="769"/>
      <c r="D260" s="759"/>
      <c r="E260" s="759"/>
      <c r="F260" s="766" t="s">
        <v>798</v>
      </c>
      <c r="G260" s="785" t="s">
        <v>288</v>
      </c>
      <c r="H260" s="790" t="n">
        <f aca="false">H721</f>
        <v>0</v>
      </c>
      <c r="I260" s="212"/>
      <c r="K260" s="142"/>
    </row>
    <row r="261" s="1" customFormat="true" ht="39.95" hidden="false" customHeight="true" outlineLevel="0" collapsed="false">
      <c r="A261" s="179"/>
      <c r="B261" s="179"/>
      <c r="C261" s="769"/>
      <c r="D261" s="759"/>
      <c r="E261" s="759"/>
      <c r="F261" s="766" t="s">
        <v>799</v>
      </c>
      <c r="G261" s="785" t="s">
        <v>290</v>
      </c>
      <c r="H261" s="790" t="n">
        <f aca="false">H722</f>
        <v>0</v>
      </c>
      <c r="I261" s="212"/>
      <c r="K261" s="142"/>
    </row>
    <row r="262" s="1" customFormat="true" ht="39.95" hidden="false" customHeight="true" outlineLevel="0" collapsed="false">
      <c r="A262" s="179"/>
      <c r="B262" s="179"/>
      <c r="C262" s="769"/>
      <c r="D262" s="759"/>
      <c r="E262" s="759"/>
      <c r="F262" s="758" t="s">
        <v>800</v>
      </c>
      <c r="G262" s="785" t="s">
        <v>292</v>
      </c>
      <c r="H262" s="790" t="n">
        <f aca="false">H723</f>
        <v>0</v>
      </c>
      <c r="I262" s="212"/>
      <c r="K262" s="142"/>
    </row>
    <row r="263" s="1" customFormat="true" ht="39.95" hidden="false" customHeight="true" outlineLevel="0" collapsed="false">
      <c r="A263" s="179"/>
      <c r="B263" s="179"/>
      <c r="C263" s="769"/>
      <c r="D263" s="759"/>
      <c r="E263" s="759"/>
      <c r="F263" s="758" t="s">
        <v>801</v>
      </c>
      <c r="G263" s="785" t="s">
        <v>802</v>
      </c>
      <c r="H263" s="790" t="n">
        <f aca="false">H724</f>
        <v>0</v>
      </c>
      <c r="I263" s="212"/>
    </row>
    <row r="264" s="1" customFormat="true" ht="39.95" hidden="false" customHeight="true" outlineLevel="0" collapsed="false">
      <c r="C264" s="769"/>
      <c r="D264" s="759"/>
      <c r="E264" s="759"/>
      <c r="F264" s="758" t="s">
        <v>803</v>
      </c>
      <c r="G264" s="785" t="s">
        <v>300</v>
      </c>
      <c r="H264" s="790" t="n">
        <f aca="false">H725</f>
        <v>0</v>
      </c>
      <c r="I264" s="212"/>
      <c r="J264" s="231"/>
      <c r="K264" s="231"/>
      <c r="L264" s="231"/>
      <c r="M264" s="231"/>
      <c r="N264" s="231"/>
      <c r="O264" s="231"/>
      <c r="P264" s="231"/>
    </row>
    <row r="265" s="1" customFormat="true" ht="61.5" hidden="false" customHeight="true" outlineLevel="0" collapsed="false">
      <c r="A265" s="232" t="s">
        <v>363</v>
      </c>
      <c r="B265" s="232"/>
      <c r="C265" s="769"/>
      <c r="D265" s="759"/>
      <c r="E265" s="759"/>
      <c r="F265" s="758" t="s">
        <v>804</v>
      </c>
      <c r="G265" s="793" t="s">
        <v>805</v>
      </c>
      <c r="H265" s="790" t="n">
        <f aca="false">H416</f>
        <v>0</v>
      </c>
      <c r="I265" s="212"/>
    </row>
    <row r="266" s="1" customFormat="true" ht="39.95" hidden="false" customHeight="true" outlineLevel="0" collapsed="false">
      <c r="A266" s="17"/>
      <c r="B266" s="17"/>
      <c r="C266" s="769"/>
      <c r="D266" s="759"/>
      <c r="E266" s="759"/>
      <c r="F266" s="773" t="s">
        <v>806</v>
      </c>
      <c r="G266" s="793" t="s">
        <v>807</v>
      </c>
      <c r="H266" s="790" t="n">
        <f aca="false">H726</f>
        <v>0</v>
      </c>
      <c r="I266" s="212"/>
      <c r="K266" s="142"/>
    </row>
    <row r="267" s="1" customFormat="true" ht="66.75" hidden="false" customHeight="true" outlineLevel="0" collapsed="false">
      <c r="A267" s="131"/>
      <c r="B267" s="179"/>
      <c r="C267" s="769"/>
      <c r="D267" s="759"/>
      <c r="E267" s="759"/>
      <c r="F267" s="773" t="s">
        <v>808</v>
      </c>
      <c r="G267" s="793" t="s">
        <v>809</v>
      </c>
      <c r="H267" s="790" t="n">
        <f aca="false">H839</f>
        <v>0</v>
      </c>
      <c r="I267" s="212"/>
      <c r="P267" s="142"/>
    </row>
    <row r="268" s="1" customFormat="true" ht="39.95" hidden="false" customHeight="true" outlineLevel="0" collapsed="false">
      <c r="A268" s="131"/>
      <c r="B268" s="179"/>
      <c r="C268" s="769"/>
      <c r="D268" s="759"/>
      <c r="E268" s="759"/>
      <c r="F268" s="773" t="s">
        <v>810</v>
      </c>
      <c r="G268" s="785" t="s">
        <v>306</v>
      </c>
      <c r="H268" s="790" t="n">
        <f aca="false">H727</f>
        <v>0</v>
      </c>
      <c r="I268" s="211" t="e">
        <f aca="false">I269</f>
        <v>#VALUE!</v>
      </c>
      <c r="P268" s="142"/>
    </row>
    <row r="269" s="1" customFormat="true" ht="49.5" hidden="false" customHeight="true" outlineLevel="0" collapsed="false">
      <c r="A269" s="131"/>
      <c r="B269" s="179"/>
      <c r="C269" s="769"/>
      <c r="D269" s="759"/>
      <c r="E269" s="759"/>
      <c r="F269" s="773" t="s">
        <v>811</v>
      </c>
      <c r="G269" s="793" t="s">
        <v>312</v>
      </c>
      <c r="H269" s="790" t="e">
        <f aca="false">#REF!</f>
        <v>#REF!</v>
      </c>
      <c r="I269" s="211" t="e">
        <f aca="false">I270+I271+I272+I273+I274+I275+I276+I277+I286</f>
        <v>#VALUE!</v>
      </c>
    </row>
    <row r="270" s="1" customFormat="true" ht="39.95" hidden="false" customHeight="true" outlineLevel="0" collapsed="false">
      <c r="A270" s="131"/>
      <c r="B270" s="179"/>
      <c r="C270" s="769"/>
      <c r="D270" s="759" t="n">
        <v>44</v>
      </c>
      <c r="E270" s="759"/>
      <c r="F270" s="759"/>
      <c r="G270" s="784" t="s">
        <v>812</v>
      </c>
      <c r="H270" s="760"/>
      <c r="I270" s="212" t="e">
        <f aca="false">I858</f>
        <v>#VALUE!</v>
      </c>
    </row>
    <row r="271" s="1" customFormat="true" ht="39.95" hidden="false" customHeight="true" outlineLevel="0" collapsed="false">
      <c r="A271" s="131"/>
      <c r="B271" s="179"/>
      <c r="C271" s="759"/>
      <c r="D271" s="759"/>
      <c r="E271" s="759"/>
      <c r="F271" s="759"/>
      <c r="G271" s="784" t="s">
        <v>23</v>
      </c>
      <c r="H271" s="760"/>
      <c r="I271" s="212" t="e">
        <f aca="false">I781</f>
        <v>#VALUE!</v>
      </c>
    </row>
    <row r="272" s="1" customFormat="true" ht="39.95" hidden="false" customHeight="true" outlineLevel="0" collapsed="false">
      <c r="A272" s="131"/>
      <c r="B272" s="179"/>
      <c r="C272" s="759"/>
      <c r="D272" s="759"/>
      <c r="E272" s="759" t="s">
        <v>319</v>
      </c>
      <c r="F272" s="759"/>
      <c r="G272" s="785" t="s">
        <v>320</v>
      </c>
      <c r="H272" s="760"/>
      <c r="I272" s="212" t="n">
        <f aca="false">I826</f>
        <v>120000</v>
      </c>
    </row>
    <row r="273" s="1" customFormat="true" ht="39.95" hidden="false" customHeight="true" outlineLevel="0" collapsed="false">
      <c r="A273" s="131"/>
      <c r="B273" s="179"/>
      <c r="C273" s="759"/>
      <c r="D273" s="759"/>
      <c r="E273" s="759" t="s">
        <v>321</v>
      </c>
      <c r="F273" s="759"/>
      <c r="G273" s="785" t="s">
        <v>813</v>
      </c>
      <c r="H273" s="783"/>
      <c r="I273" s="212" t="n">
        <f aca="false">I711</f>
        <v>7000</v>
      </c>
    </row>
    <row r="274" s="1" customFormat="true" ht="39.95" hidden="false" customHeight="true" outlineLevel="0" collapsed="false">
      <c r="A274" s="131"/>
      <c r="B274" s="179"/>
      <c r="C274" s="759"/>
      <c r="D274" s="759"/>
      <c r="E274" s="759" t="s">
        <v>814</v>
      </c>
      <c r="F274" s="759"/>
      <c r="G274" s="785" t="s">
        <v>815</v>
      </c>
      <c r="H274" s="783"/>
      <c r="I274" s="212" t="n">
        <f aca="false">I930</f>
        <v>200000</v>
      </c>
    </row>
    <row r="275" s="1" customFormat="true" ht="39.95" hidden="false" customHeight="true" outlineLevel="0" collapsed="false">
      <c r="A275" s="179"/>
      <c r="B275" s="179"/>
      <c r="C275" s="759"/>
      <c r="D275" s="759"/>
      <c r="E275" s="759" t="s">
        <v>816</v>
      </c>
      <c r="F275" s="759"/>
      <c r="G275" s="785" t="s">
        <v>817</v>
      </c>
      <c r="H275" s="783"/>
      <c r="I275" s="212" t="n">
        <f aca="false">I412+I502+I542+I609+I565</f>
        <v>72550</v>
      </c>
      <c r="J275" s="198"/>
      <c r="K275" s="142"/>
    </row>
    <row r="276" s="1" customFormat="true" ht="39.95" hidden="false" customHeight="true" outlineLevel="0" collapsed="false">
      <c r="A276" s="179"/>
      <c r="B276" s="179"/>
      <c r="C276" s="759"/>
      <c r="D276" s="759"/>
      <c r="E276" s="759" t="s">
        <v>818</v>
      </c>
      <c r="F276" s="759"/>
      <c r="G276" s="785" t="s">
        <v>819</v>
      </c>
      <c r="H276" s="783"/>
      <c r="I276" s="212" t="n">
        <f aca="false">I504+I543</f>
        <v>47500</v>
      </c>
    </row>
    <row r="277" s="1" customFormat="true" ht="39.95" hidden="false" customHeight="true" outlineLevel="0" collapsed="false">
      <c r="A277" s="179"/>
      <c r="B277" s="179"/>
      <c r="C277" s="759"/>
      <c r="D277" s="759"/>
      <c r="E277" s="759" t="s">
        <v>327</v>
      </c>
      <c r="F277" s="759"/>
      <c r="G277" s="785" t="s">
        <v>328</v>
      </c>
      <c r="H277" s="783"/>
      <c r="I277" s="211" t="e">
        <f aca="false">I278</f>
        <v>#REF!</v>
      </c>
    </row>
    <row r="278" s="1" customFormat="true" ht="39.95" hidden="false" customHeight="true" outlineLevel="0" collapsed="false">
      <c r="A278" s="179"/>
      <c r="B278" s="179"/>
      <c r="C278" s="759"/>
      <c r="D278" s="759"/>
      <c r="E278" s="759" t="s">
        <v>329</v>
      </c>
      <c r="F278" s="759"/>
      <c r="G278" s="785" t="s">
        <v>820</v>
      </c>
      <c r="H278" s="783"/>
      <c r="I278" s="212" t="e">
        <f aca="false">#REF!</f>
        <v>#REF!</v>
      </c>
    </row>
    <row r="279" s="1" customFormat="true" ht="39.95" hidden="false" customHeight="true" outlineLevel="0" collapsed="false">
      <c r="A279" s="179"/>
      <c r="B279" s="179"/>
      <c r="C279" s="769"/>
      <c r="D279" s="759"/>
      <c r="E279" s="759" t="s">
        <v>331</v>
      </c>
      <c r="F279" s="759"/>
      <c r="G279" s="784" t="s">
        <v>332</v>
      </c>
      <c r="H279" s="760"/>
      <c r="I279" s="211"/>
    </row>
    <row r="280" s="1" customFormat="true" ht="66.75" hidden="false" customHeight="true" outlineLevel="0" collapsed="false">
      <c r="A280" s="131"/>
      <c r="B280" s="179"/>
      <c r="C280" s="769"/>
      <c r="D280" s="759"/>
      <c r="E280" s="759"/>
      <c r="F280" s="759" t="s">
        <v>821</v>
      </c>
      <c r="G280" s="793" t="s">
        <v>822</v>
      </c>
      <c r="H280" s="783"/>
      <c r="I280" s="211"/>
    </row>
    <row r="281" s="1" customFormat="true" ht="39.95" hidden="false" customHeight="true" outlineLevel="0" collapsed="false">
      <c r="A281" s="179"/>
      <c r="B281" s="131"/>
      <c r="C281" s="769"/>
      <c r="D281" s="759" t="n">
        <v>46</v>
      </c>
      <c r="E281" s="759"/>
      <c r="F281" s="759"/>
      <c r="G281" s="784" t="s">
        <v>823</v>
      </c>
      <c r="H281" s="760" t="e">
        <f aca="false">H282+H284</f>
        <v>#REF!</v>
      </c>
      <c r="I281" s="212"/>
    </row>
    <row r="282" s="1" customFormat="true" ht="39.95" hidden="false" customHeight="true" outlineLevel="0" collapsed="false">
      <c r="A282" s="179"/>
      <c r="B282" s="131"/>
      <c r="C282" s="769"/>
      <c r="D282" s="759"/>
      <c r="E282" s="759"/>
      <c r="F282" s="759"/>
      <c r="G282" s="784" t="s">
        <v>335</v>
      </c>
      <c r="H282" s="760" t="e">
        <f aca="false">H283</f>
        <v>#REF!</v>
      </c>
      <c r="I282" s="211"/>
    </row>
    <row r="283" s="1" customFormat="true" ht="39.95" hidden="false" customHeight="true" outlineLevel="0" collapsed="false">
      <c r="A283" s="179"/>
      <c r="B283" s="131"/>
      <c r="C283" s="769"/>
      <c r="D283" s="759"/>
      <c r="E283" s="759"/>
      <c r="F283" s="759" t="s">
        <v>824</v>
      </c>
      <c r="G283" s="785" t="s">
        <v>337</v>
      </c>
      <c r="H283" s="783" t="e">
        <f aca="false">#REF!</f>
        <v>#REF!</v>
      </c>
      <c r="I283" s="243"/>
    </row>
    <row r="284" s="1" customFormat="true" ht="39.95" hidden="false" customHeight="true" outlineLevel="0" collapsed="false">
      <c r="A284" s="179"/>
      <c r="B284" s="131"/>
      <c r="C284" s="769"/>
      <c r="D284" s="759"/>
      <c r="E284" s="759"/>
      <c r="F284" s="759"/>
      <c r="G284" s="784" t="s">
        <v>338</v>
      </c>
      <c r="H284" s="760" t="e">
        <f aca="false">H287+H285+H286</f>
        <v>#REF!</v>
      </c>
      <c r="I284" s="243"/>
    </row>
    <row r="285" s="1" customFormat="true" ht="39.95" hidden="false" customHeight="true" outlineLevel="0" collapsed="false">
      <c r="A285" s="179"/>
      <c r="B285" s="131"/>
      <c r="C285" s="769"/>
      <c r="D285" s="759"/>
      <c r="E285" s="759" t="n">
        <v>463</v>
      </c>
      <c r="F285" s="759"/>
      <c r="G285" s="785" t="s">
        <v>340</v>
      </c>
      <c r="H285" s="783" t="e">
        <f aca="false">#REF!</f>
        <v>#REF!</v>
      </c>
      <c r="I285" s="212"/>
    </row>
    <row r="286" s="1" customFormat="true" ht="39.95" hidden="false" customHeight="true" outlineLevel="0" collapsed="false">
      <c r="A286" s="131"/>
      <c r="B286" s="179"/>
      <c r="C286" s="769"/>
      <c r="D286" s="759"/>
      <c r="E286" s="759"/>
      <c r="F286" s="759"/>
      <c r="G286" s="793" t="s">
        <v>825</v>
      </c>
      <c r="H286" s="783" t="e">
        <f aca="false">#REF!</f>
        <v>#REF!</v>
      </c>
      <c r="I286" s="212" t="n">
        <f aca="false">I795+I890</f>
        <v>1180000</v>
      </c>
    </row>
    <row r="287" s="1" customFormat="true" ht="39.95" hidden="false" customHeight="true" outlineLevel="0" collapsed="false">
      <c r="A287" s="131"/>
      <c r="B287" s="179"/>
      <c r="C287" s="769"/>
      <c r="D287" s="759"/>
      <c r="E287" s="759" t="s">
        <v>826</v>
      </c>
      <c r="F287" s="759"/>
      <c r="G287" s="785" t="s">
        <v>344</v>
      </c>
      <c r="H287" s="783" t="e">
        <f aca="false">#REF!</f>
        <v>#REF!</v>
      </c>
      <c r="I287" s="211"/>
    </row>
    <row r="288" s="1" customFormat="true" ht="39.95" hidden="false" customHeight="true" outlineLevel="0" collapsed="false">
      <c r="A288" s="131"/>
      <c r="B288" s="179"/>
      <c r="C288" s="759"/>
      <c r="D288" s="759"/>
      <c r="E288" s="759" t="s">
        <v>827</v>
      </c>
      <c r="F288" s="759"/>
      <c r="G288" s="793" t="s">
        <v>828</v>
      </c>
      <c r="H288" s="783"/>
      <c r="I288" s="212"/>
    </row>
    <row r="289" s="1" customFormat="true" ht="39.95" hidden="false" customHeight="true" outlineLevel="0" collapsed="false">
      <c r="A289" s="244"/>
      <c r="B289" s="179"/>
      <c r="C289" s="759"/>
      <c r="D289" s="759" t="n">
        <v>47</v>
      </c>
      <c r="E289" s="759"/>
      <c r="F289" s="759"/>
      <c r="G289" s="784" t="s">
        <v>829</v>
      </c>
      <c r="H289" s="760" t="e">
        <f aca="false">H290+H292</f>
        <v>#REF!</v>
      </c>
      <c r="I289" s="212"/>
    </row>
    <row r="290" s="1" customFormat="true" ht="39.95" hidden="false" customHeight="true" outlineLevel="0" collapsed="false">
      <c r="A290" s="244"/>
      <c r="B290" s="179"/>
      <c r="C290" s="759"/>
      <c r="D290" s="759"/>
      <c r="E290" s="759"/>
      <c r="F290" s="759"/>
      <c r="G290" s="784" t="s">
        <v>348</v>
      </c>
      <c r="H290" s="760" t="e">
        <f aca="false">H291</f>
        <v>#REF!</v>
      </c>
      <c r="I290" s="212"/>
    </row>
    <row r="291" s="1" customFormat="true" ht="39.95" hidden="false" customHeight="true" outlineLevel="0" collapsed="false">
      <c r="A291" s="42"/>
      <c r="B291" s="8"/>
      <c r="C291" s="759"/>
      <c r="D291" s="759"/>
      <c r="E291" s="759" t="s">
        <v>830</v>
      </c>
      <c r="F291" s="759"/>
      <c r="G291" s="785" t="s">
        <v>348</v>
      </c>
      <c r="H291" s="783" t="e">
        <f aca="false">#REF!</f>
        <v>#REF!</v>
      </c>
      <c r="I291" s="212"/>
    </row>
    <row r="292" s="1" customFormat="true" ht="39.95" hidden="false" customHeight="true" outlineLevel="0" collapsed="false">
      <c r="A292" s="42"/>
      <c r="B292" s="8"/>
      <c r="C292" s="759"/>
      <c r="D292" s="759"/>
      <c r="E292" s="759"/>
      <c r="F292" s="759"/>
      <c r="G292" s="784" t="s">
        <v>350</v>
      </c>
      <c r="H292" s="760" t="e">
        <f aca="false">H293</f>
        <v>#REF!</v>
      </c>
      <c r="I292" s="211" t="e">
        <f aca="false">I270+I271+I272+I273+I274+I275+I276+I277+I286</f>
        <v>#VALUE!</v>
      </c>
    </row>
    <row r="293" s="1" customFormat="true" ht="39.95" hidden="false" customHeight="true" outlineLevel="0" collapsed="false">
      <c r="A293" s="42"/>
      <c r="B293" s="8"/>
      <c r="C293" s="759"/>
      <c r="D293" s="759"/>
      <c r="E293" s="759" t="s">
        <v>831</v>
      </c>
      <c r="F293" s="759"/>
      <c r="G293" s="785" t="s">
        <v>350</v>
      </c>
      <c r="H293" s="783" t="e">
        <f aca="false">#REF!</f>
        <v>#REF!</v>
      </c>
      <c r="I293" s="795"/>
    </row>
    <row r="294" s="1" customFormat="true" ht="39.95" hidden="false" customHeight="true" outlineLevel="0" collapsed="false">
      <c r="A294" s="42"/>
      <c r="B294" s="8"/>
      <c r="C294" s="759"/>
      <c r="D294" s="759"/>
      <c r="E294" s="759"/>
      <c r="F294" s="759"/>
      <c r="G294" s="784" t="s">
        <v>832</v>
      </c>
      <c r="H294" s="760" t="e">
        <f aca="false">H169+H175+H178+H186+H202+H205+H208+H210+H212+H226+H233+H281+H289</f>
        <v>#VALUE!</v>
      </c>
      <c r="I294" s="107"/>
    </row>
    <row r="295" s="1" customFormat="true" ht="39.95" hidden="false" customHeight="true" outlineLevel="0" collapsed="false">
      <c r="A295" s="42"/>
      <c r="B295" s="8"/>
      <c r="C295" s="796" t="s">
        <v>256</v>
      </c>
      <c r="D295" s="796"/>
      <c r="E295" s="796"/>
      <c r="F295" s="796"/>
      <c r="G295" s="796"/>
      <c r="H295" s="796"/>
      <c r="I295" s="107"/>
    </row>
    <row r="296" s="1" customFormat="true" ht="39.95" hidden="false" customHeight="true" outlineLevel="0" collapsed="false">
      <c r="A296" s="42"/>
      <c r="B296" s="8"/>
      <c r="C296" s="749"/>
      <c r="D296" s="791"/>
      <c r="E296" s="791"/>
      <c r="F296" s="791"/>
      <c r="G296" s="49"/>
      <c r="H296" s="49"/>
      <c r="I296" s="107"/>
    </row>
    <row r="297" s="1" customFormat="true" ht="39.95" hidden="false" customHeight="true" outlineLevel="0" collapsed="false">
      <c r="A297" s="42"/>
      <c r="B297" s="8"/>
      <c r="C297" s="713" t="s">
        <v>355</v>
      </c>
      <c r="D297" s="713"/>
      <c r="E297" s="713"/>
      <c r="F297" s="713"/>
      <c r="G297" s="713"/>
      <c r="H297" s="713"/>
      <c r="I297" s="251"/>
    </row>
    <row r="298" s="1" customFormat="true" ht="39.95" hidden="false" customHeight="true" outlineLevel="0" collapsed="false">
      <c r="A298" s="232" t="s">
        <v>256</v>
      </c>
      <c r="B298" s="232"/>
      <c r="C298" s="713"/>
      <c r="D298" s="713"/>
      <c r="E298" s="713"/>
      <c r="F298" s="713"/>
      <c r="G298" s="713"/>
      <c r="H298" s="713"/>
      <c r="I298" s="254"/>
    </row>
    <row r="299" s="1" customFormat="true" ht="39.95" hidden="false" customHeight="true" outlineLevel="0" collapsed="false">
      <c r="A299" s="42"/>
      <c r="B299" s="8"/>
      <c r="C299" s="738" t="s">
        <v>833</v>
      </c>
      <c r="D299" s="738"/>
      <c r="E299" s="738"/>
      <c r="F299" s="738"/>
      <c r="G299" s="738"/>
      <c r="H299" s="738"/>
      <c r="I299" s="107"/>
    </row>
    <row r="300" s="261" customFormat="true" ht="39.95" hidden="false" customHeight="true" outlineLevel="0" collapsed="false">
      <c r="A300" s="95"/>
      <c r="B300" s="95"/>
      <c r="C300" s="797"/>
      <c r="D300" s="797"/>
      <c r="E300" s="797"/>
      <c r="F300" s="797"/>
      <c r="G300" s="797"/>
      <c r="H300" s="797"/>
      <c r="I300" s="107"/>
    </row>
    <row r="301" customFormat="false" ht="39.95" hidden="false" customHeight="true" outlineLevel="0" collapsed="false">
      <c r="A301" s="261"/>
      <c r="B301" s="261"/>
      <c r="C301" s="713" t="s">
        <v>682</v>
      </c>
      <c r="D301" s="713"/>
      <c r="E301" s="713"/>
      <c r="F301" s="713"/>
      <c r="G301" s="713"/>
      <c r="H301" s="713"/>
      <c r="I301" s="251"/>
    </row>
    <row r="302" s="261" customFormat="true" ht="39.95" hidden="false" customHeight="true" outlineLevel="0" collapsed="false">
      <c r="A302" s="263"/>
      <c r="B302" s="263"/>
      <c r="C302" s="713"/>
      <c r="D302" s="713"/>
      <c r="E302" s="713"/>
      <c r="F302" s="713"/>
      <c r="G302" s="713"/>
      <c r="H302" s="713"/>
      <c r="I302" s="264"/>
    </row>
    <row r="303" s="8" customFormat="true" ht="39.95" hidden="false" customHeight="true" outlineLevel="0" collapsed="false">
      <c r="A303" s="261"/>
      <c r="B303" s="261"/>
      <c r="C303" s="738" t="s">
        <v>834</v>
      </c>
      <c r="D303" s="738"/>
      <c r="E303" s="738"/>
      <c r="F303" s="738"/>
      <c r="G303" s="738"/>
      <c r="H303" s="738"/>
      <c r="I303" s="269"/>
    </row>
    <row r="304" s="8" customFormat="true" ht="39.95" hidden="false" customHeight="true" outlineLevel="0" collapsed="false">
      <c r="A304" s="270"/>
      <c r="B304" s="270"/>
      <c r="C304" s="798"/>
      <c r="D304" s="798"/>
      <c r="E304" s="798"/>
      <c r="F304" s="798"/>
      <c r="G304" s="798"/>
      <c r="H304" s="798"/>
      <c r="I304" s="264"/>
    </row>
    <row r="305" s="8" customFormat="true" ht="39.95" hidden="false" customHeight="true" outlineLevel="0" collapsed="false">
      <c r="A305" s="799"/>
      <c r="B305" s="799"/>
      <c r="C305" s="713" t="s">
        <v>835</v>
      </c>
      <c r="D305" s="713"/>
      <c r="E305" s="713"/>
      <c r="F305" s="713"/>
      <c r="G305" s="713"/>
      <c r="H305" s="713"/>
      <c r="I305" s="285"/>
    </row>
    <row r="306" s="654" customFormat="true" ht="39.95" hidden="false" customHeight="true" outlineLevel="0" collapsed="false">
      <c r="A306" s="282"/>
      <c r="B306" s="283"/>
      <c r="C306" s="798"/>
      <c r="D306" s="798"/>
      <c r="E306" s="798"/>
      <c r="F306" s="798"/>
      <c r="G306" s="798"/>
      <c r="H306" s="798"/>
      <c r="I306" s="285"/>
    </row>
    <row r="307" s="800" customFormat="true" ht="49.5" hidden="false" customHeight="true" outlineLevel="0" collapsed="false">
      <c r="C307" s="801" t="s">
        <v>836</v>
      </c>
      <c r="D307" s="801"/>
      <c r="E307" s="801"/>
      <c r="F307" s="801"/>
      <c r="G307" s="801"/>
      <c r="H307" s="801"/>
    </row>
    <row r="308" s="273" customFormat="true" ht="54.75" hidden="false" customHeight="true" outlineLevel="0" collapsed="false">
      <c r="A308" s="273" t="s">
        <v>837</v>
      </c>
      <c r="C308" s="801" t="s">
        <v>838</v>
      </c>
      <c r="D308" s="801"/>
      <c r="E308" s="801"/>
      <c r="F308" s="801"/>
      <c r="G308" s="801"/>
      <c r="H308" s="801"/>
      <c r="I308" s="269"/>
    </row>
    <row r="309" s="273" customFormat="true" ht="39.95" hidden="false" customHeight="true" outlineLevel="0" collapsed="false">
      <c r="A309" s="273" t="s">
        <v>374</v>
      </c>
      <c r="C309" s="802"/>
      <c r="D309" s="802"/>
      <c r="E309" s="802"/>
      <c r="F309" s="802"/>
      <c r="G309" s="802"/>
      <c r="H309" s="802"/>
      <c r="I309" s="264"/>
    </row>
    <row r="310" s="278" customFormat="true" ht="39.95" hidden="false" customHeight="true" outlineLevel="0" collapsed="false">
      <c r="A310" s="273" t="s">
        <v>377</v>
      </c>
      <c r="B310" s="273"/>
      <c r="C310" s="713" t="s">
        <v>839</v>
      </c>
      <c r="D310" s="713"/>
      <c r="E310" s="713"/>
      <c r="F310" s="713"/>
      <c r="G310" s="713"/>
      <c r="H310" s="713"/>
      <c r="I310" s="277"/>
    </row>
    <row r="311" s="279" customFormat="true" ht="39.95" hidden="false" customHeight="true" outlineLevel="0" collapsed="false">
      <c r="A311" s="278" t="s">
        <v>379</v>
      </c>
      <c r="B311" s="278"/>
      <c r="C311" s="798"/>
      <c r="D311" s="798"/>
      <c r="E311" s="798"/>
      <c r="F311" s="798"/>
      <c r="G311" s="798"/>
      <c r="H311" s="798"/>
      <c r="I311" s="264"/>
    </row>
    <row r="312" s="281" customFormat="true" ht="39.95" hidden="false" customHeight="true" outlineLevel="0" collapsed="false">
      <c r="A312" s="279" t="s">
        <v>382</v>
      </c>
      <c r="B312" s="279"/>
      <c r="C312" s="738" t="s">
        <v>840</v>
      </c>
      <c r="D312" s="738"/>
      <c r="E312" s="738"/>
      <c r="F312" s="738"/>
      <c r="G312" s="738"/>
      <c r="H312" s="738"/>
      <c r="I312" s="269"/>
    </row>
    <row r="313" s="8" customFormat="true" ht="39.95" hidden="false" customHeight="true" outlineLevel="0" collapsed="false">
      <c r="A313" s="282"/>
      <c r="B313" s="283"/>
      <c r="C313" s="798"/>
      <c r="D313" s="798"/>
      <c r="E313" s="798"/>
      <c r="F313" s="798"/>
      <c r="G313" s="798"/>
      <c r="H313" s="798"/>
      <c r="I313" s="264"/>
    </row>
    <row r="314" s="8" customFormat="true" ht="39.95" hidden="false" customHeight="true" outlineLevel="0" collapsed="false">
      <c r="A314" s="284"/>
      <c r="B314" s="42"/>
      <c r="C314" s="713" t="s">
        <v>841</v>
      </c>
      <c r="D314" s="713"/>
      <c r="E314" s="713"/>
      <c r="F314" s="713"/>
      <c r="G314" s="713"/>
      <c r="H314" s="713"/>
      <c r="I314" s="285"/>
    </row>
    <row r="315" s="8" customFormat="true" ht="39.95" hidden="false" customHeight="true" outlineLevel="0" collapsed="false">
      <c r="A315" s="286"/>
      <c r="B315" s="244"/>
      <c r="C315" s="798"/>
      <c r="D315" s="798"/>
      <c r="E315" s="798"/>
      <c r="F315" s="798"/>
      <c r="G315" s="798"/>
      <c r="H315" s="798"/>
      <c r="I315" s="264"/>
    </row>
    <row r="316" s="8" customFormat="true" ht="59.25" hidden="false" customHeight="true" outlineLevel="0" collapsed="false">
      <c r="A316" s="288"/>
      <c r="B316" s="395"/>
      <c r="C316" s="803" t="s">
        <v>842</v>
      </c>
      <c r="D316" s="803"/>
      <c r="E316" s="803"/>
      <c r="F316" s="803"/>
      <c r="G316" s="803"/>
      <c r="H316" s="803"/>
      <c r="I316" s="269"/>
      <c r="J316" s="1"/>
    </row>
    <row r="317" s="8" customFormat="true" ht="39.95" hidden="false" customHeight="true" outlineLevel="0" collapsed="false">
      <c r="A317" s="290" t="s">
        <v>389</v>
      </c>
      <c r="B317" s="804"/>
      <c r="C317" s="805"/>
      <c r="D317" s="798"/>
      <c r="E317" s="798"/>
      <c r="F317" s="798"/>
      <c r="G317" s="798"/>
      <c r="H317" s="798"/>
      <c r="I317" s="264"/>
      <c r="J317" s="1"/>
      <c r="K317" s="292"/>
    </row>
    <row r="318" s="8" customFormat="true" ht="39.95" hidden="false" customHeight="true" outlineLevel="0" collapsed="false">
      <c r="A318" s="288"/>
      <c r="B318" s="804"/>
      <c r="C318" s="806" t="s">
        <v>843</v>
      </c>
      <c r="D318" s="806"/>
      <c r="E318" s="806"/>
      <c r="F318" s="806"/>
      <c r="G318" s="806"/>
      <c r="H318" s="806"/>
      <c r="I318" s="285"/>
      <c r="J318" s="1"/>
      <c r="K318" s="292"/>
    </row>
    <row r="319" s="8" customFormat="true" ht="39.95" hidden="false" customHeight="true" outlineLevel="0" collapsed="false">
      <c r="A319" s="286"/>
      <c r="B319" s="288"/>
      <c r="C319" s="805"/>
      <c r="D319" s="798"/>
      <c r="E319" s="798"/>
      <c r="F319" s="798"/>
      <c r="G319" s="798"/>
      <c r="H319" s="798"/>
      <c r="I319" s="264"/>
      <c r="J319" s="1"/>
      <c r="K319" s="292"/>
    </row>
    <row r="320" s="8" customFormat="true" ht="57.75" hidden="false" customHeight="true" outlineLevel="0" collapsed="false">
      <c r="A320" s="286"/>
      <c r="B320" s="286"/>
      <c r="C320" s="803" t="s">
        <v>844</v>
      </c>
      <c r="D320" s="803"/>
      <c r="E320" s="803"/>
      <c r="F320" s="803"/>
      <c r="G320" s="803"/>
      <c r="H320" s="803"/>
      <c r="I320" s="269"/>
    </row>
    <row r="321" s="8" customFormat="true" ht="39.95" hidden="false" customHeight="true" outlineLevel="0" collapsed="false">
      <c r="A321" s="244"/>
      <c r="B321" s="244"/>
      <c r="C321" s="805"/>
      <c r="D321" s="798"/>
      <c r="E321" s="798"/>
      <c r="F321" s="798"/>
      <c r="G321" s="798"/>
      <c r="H321" s="798"/>
      <c r="I321" s="264"/>
      <c r="J321" s="261"/>
      <c r="K321" s="261"/>
      <c r="L321" s="261"/>
      <c r="M321" s="261"/>
    </row>
    <row r="322" s="8" customFormat="true" ht="39.95" hidden="false" customHeight="true" outlineLevel="0" collapsed="false">
      <c r="A322" s="286"/>
      <c r="B322" s="244"/>
      <c r="C322" s="806" t="s">
        <v>845</v>
      </c>
      <c r="D322" s="806"/>
      <c r="E322" s="806"/>
      <c r="F322" s="806"/>
      <c r="G322" s="806"/>
      <c r="H322" s="806"/>
      <c r="I322" s="277"/>
      <c r="J322" s="807"/>
      <c r="K322" s="808"/>
      <c r="L322" s="808"/>
      <c r="M322" s="58"/>
      <c r="N322" s="281"/>
      <c r="O322" s="281"/>
      <c r="P322" s="281"/>
      <c r="Q322" s="281"/>
      <c r="R322" s="281"/>
      <c r="S322" s="281"/>
    </row>
    <row r="323" s="8" customFormat="true" ht="39.95" hidden="false" customHeight="true" outlineLevel="0" collapsed="false">
      <c r="A323" s="286"/>
      <c r="B323" s="244"/>
      <c r="C323" s="805"/>
      <c r="D323" s="798"/>
      <c r="E323" s="798"/>
      <c r="F323" s="798"/>
      <c r="G323" s="798"/>
      <c r="H323" s="798"/>
      <c r="I323" s="264"/>
    </row>
    <row r="324" s="8" customFormat="true" ht="39.95" hidden="false" customHeight="true" outlineLevel="0" collapsed="false">
      <c r="A324" s="286"/>
      <c r="B324" s="244"/>
      <c r="C324" s="809" t="s">
        <v>846</v>
      </c>
      <c r="D324" s="738"/>
      <c r="E324" s="738"/>
      <c r="F324" s="738"/>
      <c r="G324" s="738"/>
      <c r="H324" s="738"/>
      <c r="I324" s="269"/>
      <c r="K324" s="305"/>
    </row>
    <row r="325" s="8" customFormat="true" ht="39.95" hidden="false" customHeight="true" outlineLevel="0" collapsed="false">
      <c r="A325" s="244"/>
      <c r="B325" s="244"/>
      <c r="C325" s="805"/>
      <c r="D325" s="798"/>
      <c r="E325" s="798"/>
      <c r="F325" s="798"/>
      <c r="G325" s="798"/>
      <c r="H325" s="798"/>
      <c r="I325" s="264"/>
    </row>
    <row r="326" s="8" customFormat="true" ht="39.95" hidden="false" customHeight="true" outlineLevel="0" collapsed="false">
      <c r="A326" s="286"/>
      <c r="B326" s="244"/>
      <c r="C326" s="806" t="s">
        <v>847</v>
      </c>
      <c r="D326" s="806"/>
      <c r="E326" s="806"/>
      <c r="F326" s="806"/>
      <c r="G326" s="806"/>
      <c r="H326" s="806"/>
      <c r="I326" s="277"/>
      <c r="K326" s="292"/>
    </row>
    <row r="327" s="8" customFormat="true" ht="39.95" hidden="false" customHeight="true" outlineLevel="0" collapsed="false">
      <c r="A327" s="244"/>
      <c r="B327" s="244"/>
      <c r="C327" s="805"/>
      <c r="D327" s="798"/>
      <c r="E327" s="798"/>
      <c r="F327" s="798"/>
      <c r="G327" s="798"/>
      <c r="H327" s="798"/>
      <c r="I327" s="285"/>
    </row>
    <row r="328" s="8" customFormat="true" ht="39.95" hidden="false" customHeight="true" outlineLevel="0" collapsed="false">
      <c r="A328" s="286"/>
      <c r="B328" s="244"/>
      <c r="C328" s="809" t="s">
        <v>848</v>
      </c>
      <c r="D328" s="738"/>
      <c r="E328" s="738"/>
      <c r="F328" s="738"/>
      <c r="G328" s="738"/>
      <c r="H328" s="738"/>
      <c r="I328" s="264"/>
      <c r="K328" s="292"/>
    </row>
    <row r="329" s="8" customFormat="true" ht="54.75" hidden="false" customHeight="true" outlineLevel="0" collapsed="false">
      <c r="A329" s="286"/>
      <c r="B329" s="244"/>
      <c r="C329" s="803" t="s">
        <v>849</v>
      </c>
      <c r="D329" s="803"/>
      <c r="E329" s="803"/>
      <c r="F329" s="803"/>
      <c r="G329" s="803"/>
      <c r="H329" s="803"/>
      <c r="I329" s="269"/>
    </row>
    <row r="330" s="8" customFormat="true" ht="39.95" hidden="false" customHeight="true" outlineLevel="0" collapsed="false">
      <c r="A330" s="244"/>
      <c r="B330" s="244"/>
      <c r="C330" s="805"/>
      <c r="D330" s="798"/>
      <c r="E330" s="798"/>
      <c r="F330" s="798"/>
      <c r="G330" s="798"/>
      <c r="H330" s="798"/>
      <c r="I330" s="264"/>
    </row>
    <row r="331" s="8" customFormat="true" ht="39.95" hidden="false" customHeight="true" outlineLevel="0" collapsed="false">
      <c r="A331" s="244"/>
      <c r="B331" s="244"/>
      <c r="C331" s="806" t="s">
        <v>850</v>
      </c>
      <c r="D331" s="806"/>
      <c r="E331" s="806"/>
      <c r="F331" s="806"/>
      <c r="G331" s="806"/>
      <c r="H331" s="806"/>
      <c r="I331" s="277"/>
    </row>
    <row r="332" s="8" customFormat="true" ht="39.95" hidden="false" customHeight="true" outlineLevel="0" collapsed="false">
      <c r="A332" s="244"/>
      <c r="B332" s="244"/>
      <c r="C332" s="791"/>
      <c r="D332" s="791"/>
      <c r="E332" s="791"/>
      <c r="F332" s="791"/>
      <c r="G332" s="810"/>
      <c r="H332" s="810"/>
      <c r="I332" s="277"/>
    </row>
    <row r="333" s="8" customFormat="true" ht="39.95" hidden="false" customHeight="true" outlineLevel="0" collapsed="false">
      <c r="A333" s="244"/>
      <c r="B333" s="244"/>
      <c r="C333" s="809" t="s">
        <v>851</v>
      </c>
      <c r="D333" s="809"/>
      <c r="E333" s="809"/>
      <c r="F333" s="809"/>
      <c r="G333" s="809"/>
      <c r="H333" s="809"/>
      <c r="I333" s="264"/>
    </row>
    <row r="334" s="8" customFormat="true" ht="39.95" hidden="false" customHeight="true" outlineLevel="0" collapsed="false">
      <c r="A334" s="244"/>
      <c r="B334" s="244"/>
      <c r="C334" s="809" t="s">
        <v>852</v>
      </c>
      <c r="D334" s="738"/>
      <c r="E334" s="738"/>
      <c r="F334" s="738"/>
      <c r="G334" s="738"/>
      <c r="H334" s="738"/>
      <c r="I334" s="269"/>
    </row>
    <row r="335" s="8" customFormat="true" ht="39.95" hidden="false" customHeight="true" outlineLevel="0" collapsed="false">
      <c r="A335" s="244"/>
      <c r="B335" s="244"/>
      <c r="C335" s="791"/>
      <c r="D335" s="791"/>
      <c r="E335" s="791"/>
      <c r="F335" s="791"/>
      <c r="G335" s="810"/>
      <c r="H335" s="810"/>
      <c r="I335" s="269"/>
    </row>
    <row r="336" s="8" customFormat="true" ht="39.95" hidden="false" customHeight="true" outlineLevel="0" collapsed="false">
      <c r="A336" s="244"/>
      <c r="B336" s="244"/>
      <c r="C336" s="806" t="s">
        <v>853</v>
      </c>
      <c r="D336" s="806"/>
      <c r="E336" s="806"/>
      <c r="F336" s="806"/>
      <c r="G336" s="806"/>
      <c r="H336" s="806"/>
      <c r="I336" s="312"/>
    </row>
    <row r="337" s="8" customFormat="true" ht="39.95" hidden="false" customHeight="true" outlineLevel="0" collapsed="false">
      <c r="A337" s="244"/>
      <c r="B337" s="244"/>
      <c r="C337" s="811"/>
      <c r="D337" s="791"/>
      <c r="E337" s="791"/>
      <c r="F337" s="791"/>
      <c r="G337" s="49"/>
      <c r="H337" s="49"/>
      <c r="I337" s="315"/>
    </row>
    <row r="338" s="8" customFormat="true" ht="51" hidden="false" customHeight="true" outlineLevel="0" collapsed="false">
      <c r="A338" s="244"/>
      <c r="B338" s="244"/>
      <c r="C338" s="803" t="s">
        <v>854</v>
      </c>
      <c r="D338" s="803"/>
      <c r="E338" s="803"/>
      <c r="F338" s="803"/>
      <c r="G338" s="803"/>
      <c r="H338" s="803"/>
      <c r="I338" s="16"/>
    </row>
    <row r="339" s="58" customFormat="true" ht="39.95" hidden="false" customHeight="true" outlineLevel="0" collapsed="false">
      <c r="A339" s="286"/>
      <c r="B339" s="244"/>
      <c r="C339" s="805" t="s">
        <v>317</v>
      </c>
      <c r="D339" s="805"/>
      <c r="E339" s="805"/>
      <c r="F339" s="805"/>
      <c r="G339" s="805"/>
      <c r="H339" s="805"/>
      <c r="I339" s="319"/>
      <c r="K339" s="8"/>
      <c r="L339" s="8"/>
    </row>
    <row r="340" s="58" customFormat="true" ht="39.95" hidden="false" customHeight="true" outlineLevel="0" collapsed="false">
      <c r="A340" s="244"/>
      <c r="B340" s="244"/>
      <c r="C340" s="812"/>
      <c r="D340" s="812"/>
      <c r="E340" s="812"/>
      <c r="F340" s="812"/>
      <c r="G340" s="812"/>
      <c r="H340" s="812"/>
      <c r="I340" s="320"/>
      <c r="K340" s="8"/>
      <c r="L340" s="8"/>
    </row>
    <row r="341" s="58" customFormat="true" ht="39.95" hidden="false" customHeight="true" outlineLevel="0" collapsed="false">
      <c r="A341" s="244"/>
      <c r="B341" s="244"/>
      <c r="C341" s="812" t="s">
        <v>354</v>
      </c>
      <c r="D341" s="812"/>
      <c r="E341" s="812"/>
      <c r="F341" s="812"/>
      <c r="G341" s="812"/>
      <c r="H341" s="812"/>
      <c r="I341" s="62"/>
      <c r="K341" s="8"/>
      <c r="L341" s="8"/>
    </row>
    <row r="342" s="58" customFormat="true" ht="55.5" hidden="false" customHeight="true" outlineLevel="0" collapsed="false">
      <c r="A342" s="244"/>
      <c r="B342" s="244"/>
      <c r="C342" s="812" t="s">
        <v>855</v>
      </c>
      <c r="D342" s="812"/>
      <c r="E342" s="812"/>
      <c r="F342" s="812"/>
      <c r="G342" s="812"/>
      <c r="H342" s="812"/>
      <c r="I342" s="62"/>
      <c r="K342" s="8"/>
      <c r="L342" s="8"/>
    </row>
    <row r="343" s="58" customFormat="true" ht="36.75" hidden="false" customHeight="true" outlineLevel="0" collapsed="false">
      <c r="A343" s="244"/>
      <c r="B343" s="244"/>
      <c r="C343" s="812"/>
      <c r="D343" s="707"/>
      <c r="E343" s="707"/>
      <c r="F343" s="707"/>
      <c r="G343" s="707"/>
      <c r="H343" s="707"/>
      <c r="I343" s="62"/>
      <c r="K343" s="8"/>
      <c r="L343" s="8"/>
    </row>
    <row r="344" s="58" customFormat="true" ht="66" hidden="false" customHeight="true" outlineLevel="0" collapsed="false">
      <c r="A344" s="244"/>
      <c r="B344" s="244"/>
      <c r="C344" s="813" t="s">
        <v>856</v>
      </c>
      <c r="D344" s="813"/>
      <c r="E344" s="813"/>
      <c r="F344" s="813"/>
      <c r="G344" s="813"/>
      <c r="H344" s="813"/>
      <c r="I344" s="321"/>
      <c r="K344" s="8"/>
      <c r="L344" s="8"/>
    </row>
    <row r="345" s="58" customFormat="true" ht="39.95" hidden="false" customHeight="true" outlineLevel="0" collapsed="false">
      <c r="A345" s="147"/>
      <c r="B345" s="132"/>
      <c r="C345" s="814"/>
      <c r="D345" s="739"/>
      <c r="E345" s="739"/>
      <c r="F345" s="739"/>
      <c r="G345" s="739"/>
      <c r="H345" s="630"/>
      <c r="I345" s="815"/>
      <c r="K345" s="8"/>
      <c r="L345" s="8"/>
    </row>
    <row r="346" s="58" customFormat="true" ht="39.95" hidden="false" customHeight="true" outlineLevel="0" collapsed="false">
      <c r="A346" s="147"/>
      <c r="B346" s="151"/>
      <c r="C346" s="814"/>
      <c r="D346" s="739"/>
      <c r="E346" s="739"/>
      <c r="F346" s="739"/>
      <c r="G346" s="739"/>
      <c r="H346" s="630"/>
      <c r="I346" s="816"/>
      <c r="K346" s="8"/>
      <c r="L346" s="8"/>
    </row>
    <row r="347" s="8" customFormat="true" ht="39.95" hidden="false" customHeight="true" outlineLevel="0" collapsed="false">
      <c r="A347" s="147"/>
      <c r="B347" s="179"/>
      <c r="C347" s="714"/>
      <c r="D347" s="683"/>
      <c r="E347" s="683"/>
      <c r="F347" s="683"/>
      <c r="G347" s="630"/>
      <c r="H347" s="630"/>
      <c r="I347" s="350"/>
      <c r="K347" s="353"/>
      <c r="L347" s="19"/>
    </row>
    <row r="348" s="8" customFormat="true" ht="39.95" hidden="false" customHeight="true" outlineLevel="0" collapsed="false">
      <c r="A348" s="322" t="s">
        <v>353</v>
      </c>
      <c r="B348" s="322"/>
      <c r="C348" s="683"/>
      <c r="D348" s="683"/>
      <c r="E348" s="683"/>
      <c r="F348" s="683"/>
      <c r="G348" s="630"/>
      <c r="H348" s="630"/>
      <c r="I348" s="323"/>
    </row>
    <row r="349" s="8" customFormat="true" ht="46.5" hidden="false" customHeight="true" outlineLevel="0" collapsed="false">
      <c r="A349" s="286"/>
      <c r="B349" s="288"/>
      <c r="C349" s="257" t="s">
        <v>358</v>
      </c>
      <c r="D349" s="257" t="s">
        <v>359</v>
      </c>
      <c r="E349" s="257" t="s">
        <v>360</v>
      </c>
      <c r="F349" s="257" t="s">
        <v>360</v>
      </c>
      <c r="G349" s="140" t="s">
        <v>361</v>
      </c>
      <c r="H349" s="260" t="s">
        <v>857</v>
      </c>
      <c r="I349" s="323"/>
      <c r="K349" s="292"/>
    </row>
    <row r="350" s="8" customFormat="true" ht="21.75" hidden="false" customHeight="true" outlineLevel="0" collapsed="false">
      <c r="A350" s="286"/>
      <c r="B350" s="288"/>
      <c r="C350" s="257" t="n">
        <v>1</v>
      </c>
      <c r="D350" s="257" t="n">
        <v>2</v>
      </c>
      <c r="E350" s="257" t="n">
        <v>3</v>
      </c>
      <c r="F350" s="257" t="n">
        <v>4</v>
      </c>
      <c r="G350" s="262" t="s">
        <v>363</v>
      </c>
      <c r="H350" s="262" t="n">
        <v>6</v>
      </c>
      <c r="I350" s="323"/>
      <c r="K350" s="292"/>
    </row>
    <row r="351" s="8" customFormat="true" ht="39.95" hidden="false" customHeight="true" outlineLevel="0" collapsed="false">
      <c r="A351" s="131"/>
      <c r="B351" s="131"/>
      <c r="C351" s="817" t="s">
        <v>364</v>
      </c>
      <c r="D351" s="168" t="s">
        <v>365</v>
      </c>
      <c r="E351" s="168"/>
      <c r="F351" s="168"/>
      <c r="G351" s="168"/>
      <c r="H351" s="168"/>
      <c r="I351" s="197"/>
      <c r="K351" s="292"/>
    </row>
    <row r="352" s="8" customFormat="true" ht="39.95" hidden="false" customHeight="true" outlineLevel="0" collapsed="false">
      <c r="A352" s="329"/>
      <c r="B352" s="329"/>
      <c r="C352" s="329"/>
      <c r="D352" s="683"/>
      <c r="E352" s="266" t="n">
        <v>411</v>
      </c>
      <c r="F352" s="818" t="s">
        <v>366</v>
      </c>
      <c r="G352" s="818"/>
      <c r="H352" s="819" t="n">
        <f aca="false">H353+H354+H355+H356+H357</f>
        <v>0</v>
      </c>
      <c r="I352" s="197"/>
      <c r="K352" s="292"/>
    </row>
    <row r="353" s="8" customFormat="true" ht="39.95" hidden="false" customHeight="true" outlineLevel="0" collapsed="false">
      <c r="A353" s="329"/>
      <c r="B353" s="329"/>
      <c r="C353" s="329"/>
      <c r="D353" s="773" t="s">
        <v>367</v>
      </c>
      <c r="E353" s="266"/>
      <c r="F353" s="773" t="s">
        <v>368</v>
      </c>
      <c r="G353" s="767" t="s">
        <v>408</v>
      </c>
      <c r="H353" s="820"/>
      <c r="I353" s="197"/>
    </row>
    <row r="354" s="8" customFormat="true" ht="39.95" hidden="false" customHeight="true" outlineLevel="0" collapsed="false">
      <c r="A354" s="329"/>
      <c r="B354" s="329"/>
      <c r="C354" s="329"/>
      <c r="D354" s="773" t="s">
        <v>367</v>
      </c>
      <c r="E354" s="266"/>
      <c r="F354" s="773" t="s">
        <v>370</v>
      </c>
      <c r="G354" s="767" t="s">
        <v>115</v>
      </c>
      <c r="H354" s="820"/>
      <c r="I354" s="197"/>
    </row>
    <row r="355" s="8" customFormat="true" ht="39.95" hidden="false" customHeight="true" outlineLevel="0" collapsed="false">
      <c r="A355" s="329"/>
      <c r="B355" s="329"/>
      <c r="C355" s="329"/>
      <c r="D355" s="773" t="s">
        <v>367</v>
      </c>
      <c r="E355" s="266"/>
      <c r="F355" s="773" t="s">
        <v>371</v>
      </c>
      <c r="G355" s="767" t="s">
        <v>117</v>
      </c>
      <c r="H355" s="820"/>
      <c r="I355" s="197"/>
    </row>
    <row r="356" s="8" customFormat="true" ht="39.95" hidden="false" customHeight="true" outlineLevel="0" collapsed="false">
      <c r="A356" s="329"/>
      <c r="B356" s="329"/>
      <c r="C356" s="329"/>
      <c r="D356" s="773" t="s">
        <v>367</v>
      </c>
      <c r="E356" s="266"/>
      <c r="F356" s="773" t="s">
        <v>372</v>
      </c>
      <c r="G356" s="767" t="s">
        <v>119</v>
      </c>
      <c r="H356" s="820"/>
      <c r="I356" s="323"/>
      <c r="K356" s="292"/>
    </row>
    <row r="357" s="8" customFormat="true" ht="39.95" hidden="false" customHeight="true" outlineLevel="0" collapsed="false">
      <c r="A357" s="329"/>
      <c r="B357" s="329"/>
      <c r="C357" s="329"/>
      <c r="D357" s="773" t="s">
        <v>367</v>
      </c>
      <c r="E357" s="266"/>
      <c r="F357" s="773" t="s">
        <v>373</v>
      </c>
      <c r="G357" s="767" t="s">
        <v>121</v>
      </c>
      <c r="H357" s="821"/>
      <c r="I357" s="197"/>
      <c r="K357" s="292"/>
    </row>
    <row r="358" s="8" customFormat="true" ht="39.95" hidden="false" customHeight="true" outlineLevel="0" collapsed="false">
      <c r="A358" s="414"/>
      <c r="B358" s="414"/>
      <c r="C358" s="758"/>
      <c r="D358" s="773"/>
      <c r="E358" s="274" t="s">
        <v>375</v>
      </c>
      <c r="F358" s="754" t="s">
        <v>376</v>
      </c>
      <c r="G358" s="754"/>
      <c r="H358" s="822" t="n">
        <f aca="false">H359+H360</f>
        <v>0</v>
      </c>
      <c r="I358" s="197"/>
    </row>
    <row r="359" s="8" customFormat="true" ht="39.95" hidden="false" customHeight="true" outlineLevel="0" collapsed="false">
      <c r="A359" s="179"/>
      <c r="B359" s="179"/>
      <c r="C359" s="758"/>
      <c r="D359" s="773" t="s">
        <v>367</v>
      </c>
      <c r="E359" s="274"/>
      <c r="F359" s="773" t="s">
        <v>378</v>
      </c>
      <c r="G359" s="785" t="s">
        <v>133</v>
      </c>
      <c r="H359" s="823"/>
      <c r="I359" s="323"/>
    </row>
    <row r="360" s="8" customFormat="true" ht="39.95" hidden="false" customHeight="true" outlineLevel="0" collapsed="false">
      <c r="A360" s="131"/>
      <c r="B360" s="179"/>
      <c r="C360" s="758"/>
      <c r="D360" s="773" t="s">
        <v>380</v>
      </c>
      <c r="E360" s="274"/>
      <c r="F360" s="773" t="s">
        <v>381</v>
      </c>
      <c r="G360" s="785" t="s">
        <v>145</v>
      </c>
      <c r="H360" s="768"/>
      <c r="I360" s="197"/>
      <c r="K360" s="292"/>
    </row>
    <row r="361" s="8" customFormat="true" ht="39.95" hidden="false" customHeight="true" outlineLevel="0" collapsed="false">
      <c r="A361" s="131"/>
      <c r="B361" s="179"/>
      <c r="C361" s="758"/>
      <c r="D361" s="773"/>
      <c r="E361" s="274" t="s">
        <v>383</v>
      </c>
      <c r="F361" s="754" t="s">
        <v>146</v>
      </c>
      <c r="G361" s="754"/>
      <c r="H361" s="764" t="n">
        <f aca="false">H362+H363+H364+H365+H366+H367+H368+H370+H369</f>
        <v>0</v>
      </c>
      <c r="I361" s="197"/>
    </row>
    <row r="362" s="8" customFormat="true" ht="39.95" hidden="false" customHeight="true" outlineLevel="0" collapsed="false">
      <c r="A362" s="131"/>
      <c r="B362" s="179"/>
      <c r="C362" s="758"/>
      <c r="D362" s="773" t="s">
        <v>367</v>
      </c>
      <c r="E362" s="274"/>
      <c r="F362" s="773" t="s">
        <v>384</v>
      </c>
      <c r="G362" s="785" t="s">
        <v>148</v>
      </c>
      <c r="H362" s="768"/>
      <c r="I362" s="197"/>
      <c r="K362" s="292"/>
    </row>
    <row r="363" s="8" customFormat="true" ht="39.95" hidden="false" customHeight="true" outlineLevel="0" collapsed="false">
      <c r="A363" s="131"/>
      <c r="B363" s="131"/>
      <c r="C363" s="758"/>
      <c r="D363" s="773" t="s">
        <v>367</v>
      </c>
      <c r="E363" s="274"/>
      <c r="F363" s="773" t="s">
        <v>385</v>
      </c>
      <c r="G363" s="785" t="s">
        <v>386</v>
      </c>
      <c r="H363" s="768"/>
      <c r="I363" s="197"/>
    </row>
    <row r="364" s="8" customFormat="true" ht="39.95" hidden="false" customHeight="true" outlineLevel="0" collapsed="false">
      <c r="A364" s="131"/>
      <c r="B364" s="179"/>
      <c r="C364" s="758"/>
      <c r="D364" s="773" t="s">
        <v>367</v>
      </c>
      <c r="E364" s="274"/>
      <c r="F364" s="773" t="s">
        <v>858</v>
      </c>
      <c r="G364" s="771" t="s">
        <v>154</v>
      </c>
      <c r="H364" s="768"/>
      <c r="I364" s="197"/>
    </row>
    <row r="365" s="8" customFormat="true" ht="39.95" hidden="false" customHeight="true" outlineLevel="0" collapsed="false">
      <c r="A365" s="131"/>
      <c r="B365" s="179"/>
      <c r="C365" s="758"/>
      <c r="D365" s="773" t="s">
        <v>367</v>
      </c>
      <c r="E365" s="274"/>
      <c r="F365" s="773" t="s">
        <v>859</v>
      </c>
      <c r="G365" s="785" t="s">
        <v>156</v>
      </c>
      <c r="H365" s="768"/>
      <c r="I365" s="197"/>
    </row>
    <row r="366" s="8" customFormat="true" ht="39.95" hidden="false" customHeight="true" outlineLevel="0" collapsed="false">
      <c r="A366" s="131"/>
      <c r="B366" s="179"/>
      <c r="C366" s="758"/>
      <c r="D366" s="773" t="s">
        <v>390</v>
      </c>
      <c r="E366" s="274"/>
      <c r="F366" s="773" t="s">
        <v>860</v>
      </c>
      <c r="G366" s="785" t="s">
        <v>158</v>
      </c>
      <c r="H366" s="768"/>
      <c r="I366" s="197"/>
    </row>
    <row r="367" s="8" customFormat="true" ht="39.95" hidden="false" customHeight="true" outlineLevel="0" collapsed="false">
      <c r="A367" s="131"/>
      <c r="B367" s="179"/>
      <c r="C367" s="758"/>
      <c r="D367" s="773" t="s">
        <v>367</v>
      </c>
      <c r="E367" s="274"/>
      <c r="F367" s="773" t="s">
        <v>395</v>
      </c>
      <c r="G367" s="785" t="s">
        <v>172</v>
      </c>
      <c r="H367" s="768"/>
      <c r="I367" s="197"/>
    </row>
    <row r="368" s="8" customFormat="true" ht="39.95" hidden="false" customHeight="true" outlineLevel="0" collapsed="false">
      <c r="A368" s="131"/>
      <c r="B368" s="179"/>
      <c r="C368" s="758"/>
      <c r="D368" s="773" t="s">
        <v>367</v>
      </c>
      <c r="E368" s="274"/>
      <c r="F368" s="773" t="s">
        <v>396</v>
      </c>
      <c r="G368" s="785" t="s">
        <v>174</v>
      </c>
      <c r="H368" s="768"/>
      <c r="I368" s="197"/>
    </row>
    <row r="369" s="8" customFormat="true" ht="39.95" hidden="false" customHeight="true" outlineLevel="0" collapsed="false">
      <c r="A369" s="179"/>
      <c r="B369" s="179"/>
      <c r="C369" s="758"/>
      <c r="D369" s="773" t="s">
        <v>367</v>
      </c>
      <c r="E369" s="274"/>
      <c r="F369" s="773" t="s">
        <v>861</v>
      </c>
      <c r="G369" s="785" t="s">
        <v>752</v>
      </c>
      <c r="H369" s="768"/>
      <c r="I369" s="323"/>
    </row>
    <row r="370" s="8" customFormat="true" ht="39.95" hidden="false" customHeight="true" outlineLevel="0" collapsed="false">
      <c r="A370" s="179"/>
      <c r="B370" s="179"/>
      <c r="C370" s="758"/>
      <c r="D370" s="773" t="s">
        <v>367</v>
      </c>
      <c r="E370" s="274"/>
      <c r="F370" s="773" t="s">
        <v>862</v>
      </c>
      <c r="G370" s="785" t="s">
        <v>399</v>
      </c>
      <c r="H370" s="768"/>
      <c r="I370" s="197"/>
    </row>
    <row r="371" s="8" customFormat="true" ht="39.95" hidden="false" customHeight="true" outlineLevel="0" collapsed="false">
      <c r="A371" s="179"/>
      <c r="B371" s="131"/>
      <c r="C371" s="758"/>
      <c r="D371" s="773"/>
      <c r="E371" s="274" t="s">
        <v>437</v>
      </c>
      <c r="F371" s="754" t="s">
        <v>183</v>
      </c>
      <c r="G371" s="754"/>
      <c r="H371" s="764" t="n">
        <f aca="false">H372</f>
        <v>0</v>
      </c>
      <c r="I371" s="323"/>
    </row>
    <row r="372" s="8" customFormat="true" ht="39.95" hidden="false" customHeight="true" outlineLevel="0" collapsed="false">
      <c r="A372" s="244"/>
      <c r="B372" s="244"/>
      <c r="C372" s="758"/>
      <c r="D372" s="773" t="s">
        <v>430</v>
      </c>
      <c r="E372" s="274"/>
      <c r="F372" s="773" t="s">
        <v>440</v>
      </c>
      <c r="G372" s="785" t="s">
        <v>441</v>
      </c>
      <c r="H372" s="768"/>
      <c r="I372" s="197"/>
    </row>
    <row r="373" s="8" customFormat="true" ht="39.95" hidden="false" customHeight="true" outlineLevel="0" collapsed="false">
      <c r="A373" s="244"/>
      <c r="B373" s="244"/>
      <c r="C373" s="758"/>
      <c r="D373" s="773"/>
      <c r="E373" s="274" t="s">
        <v>400</v>
      </c>
      <c r="F373" s="754" t="s">
        <v>197</v>
      </c>
      <c r="G373" s="754"/>
      <c r="H373" s="764" t="n">
        <f aca="false">H374</f>
        <v>0</v>
      </c>
      <c r="I373" s="192"/>
    </row>
    <row r="374" s="8" customFormat="true" ht="39.95" hidden="false" customHeight="true" outlineLevel="0" collapsed="false">
      <c r="A374" s="179"/>
      <c r="B374" s="131"/>
      <c r="C374" s="758"/>
      <c r="D374" s="773" t="s">
        <v>367</v>
      </c>
      <c r="E374" s="274"/>
      <c r="F374" s="773" t="s">
        <v>401</v>
      </c>
      <c r="G374" s="785" t="s">
        <v>209</v>
      </c>
      <c r="H374" s="768"/>
      <c r="I374" s="192"/>
    </row>
    <row r="375" s="8" customFormat="true" ht="63.75" hidden="false" customHeight="true" outlineLevel="0" collapsed="false">
      <c r="A375" s="179"/>
      <c r="B375" s="131"/>
      <c r="C375" s="758"/>
      <c r="D375" s="773"/>
      <c r="E375" s="274" t="s">
        <v>265</v>
      </c>
      <c r="F375" s="818" t="s">
        <v>231</v>
      </c>
      <c r="G375" s="818"/>
      <c r="H375" s="760" t="n">
        <f aca="false">H376</f>
        <v>0</v>
      </c>
      <c r="I375" s="345"/>
    </row>
    <row r="376" s="8" customFormat="true" ht="48" hidden="false" customHeight="true" outlineLevel="0" collapsed="false">
      <c r="A376" s="179"/>
      <c r="B376" s="151"/>
      <c r="C376" s="758"/>
      <c r="D376" s="773" t="s">
        <v>367</v>
      </c>
      <c r="E376" s="274"/>
      <c r="F376" s="758" t="n">
        <v>4318</v>
      </c>
      <c r="G376" s="785" t="s">
        <v>271</v>
      </c>
      <c r="H376" s="790"/>
      <c r="I376" s="160"/>
    </row>
    <row r="377" s="8" customFormat="true" ht="39.95" hidden="false" customHeight="true" outlineLevel="0" collapsed="false">
      <c r="A377" s="179"/>
      <c r="B377" s="151"/>
      <c r="C377" s="817" t="s">
        <v>364</v>
      </c>
      <c r="D377" s="817" t="s">
        <v>402</v>
      </c>
      <c r="E377" s="817"/>
      <c r="F377" s="817"/>
      <c r="G377" s="817"/>
      <c r="H377" s="824"/>
      <c r="I377" s="160"/>
    </row>
    <row r="378" s="8" customFormat="true" ht="39.95" hidden="false" customHeight="true" outlineLevel="0" collapsed="false">
      <c r="A378" s="179"/>
      <c r="B378" s="179"/>
      <c r="C378" s="825"/>
      <c r="D378" s="791"/>
      <c r="E378" s="683"/>
      <c r="F378" s="791"/>
      <c r="G378" s="701"/>
      <c r="H378" s="826"/>
      <c r="I378" s="349"/>
    </row>
    <row r="379" s="8" customFormat="true" ht="39.95" hidden="false" customHeight="true" outlineLevel="0" collapsed="false">
      <c r="A379" s="179"/>
      <c r="B379" s="179"/>
      <c r="C379" s="791" t="s">
        <v>353</v>
      </c>
      <c r="D379" s="791"/>
      <c r="E379" s="791"/>
      <c r="F379" s="791"/>
      <c r="G379" s="791"/>
      <c r="H379" s="791"/>
      <c r="I379" s="350"/>
      <c r="K379" s="292"/>
    </row>
    <row r="380" s="8" customFormat="true" ht="47.25" hidden="false" customHeight="true" outlineLevel="0" collapsed="false">
      <c r="A380" s="179"/>
      <c r="B380" s="151"/>
      <c r="C380" s="257" t="s">
        <v>358</v>
      </c>
      <c r="D380" s="257" t="s">
        <v>359</v>
      </c>
      <c r="E380" s="257" t="s">
        <v>360</v>
      </c>
      <c r="F380" s="257" t="s">
        <v>360</v>
      </c>
      <c r="G380" s="140" t="s">
        <v>361</v>
      </c>
      <c r="H380" s="260" t="s">
        <v>857</v>
      </c>
      <c r="I380" s="351" t="n">
        <f aca="false">I411</f>
        <v>12000</v>
      </c>
      <c r="K380" s="292"/>
    </row>
    <row r="381" s="8" customFormat="true" ht="21" hidden="false" customHeight="true" outlineLevel="0" collapsed="false">
      <c r="A381" s="827"/>
      <c r="B381" s="827"/>
      <c r="C381" s="257" t="n">
        <v>1</v>
      </c>
      <c r="D381" s="257" t="n">
        <v>2</v>
      </c>
      <c r="E381" s="257" t="n">
        <v>3</v>
      </c>
      <c r="F381" s="257" t="n">
        <v>4</v>
      </c>
      <c r="G381" s="262" t="s">
        <v>363</v>
      </c>
      <c r="H381" s="262" t="n">
        <v>6</v>
      </c>
      <c r="I381" s="351"/>
      <c r="K381" s="292"/>
    </row>
    <row r="382" s="8" customFormat="true" ht="39.95" hidden="false" customHeight="true" outlineLevel="0" collapsed="false">
      <c r="A382" s="434" t="s">
        <v>403</v>
      </c>
      <c r="B382" s="434"/>
      <c r="C382" s="817" t="s">
        <v>405</v>
      </c>
      <c r="D382" s="168" t="s">
        <v>406</v>
      </c>
      <c r="E382" s="168"/>
      <c r="F382" s="168"/>
      <c r="G382" s="168"/>
      <c r="H382" s="168"/>
      <c r="I382" s="351"/>
      <c r="K382" s="292"/>
    </row>
    <row r="383" s="8" customFormat="true" ht="39.95" hidden="false" customHeight="true" outlineLevel="0" collapsed="false">
      <c r="A383" s="58"/>
      <c r="B383" s="58"/>
      <c r="C383" s="758"/>
      <c r="D383" s="683"/>
      <c r="E383" s="266" t="n">
        <v>411</v>
      </c>
      <c r="F383" s="818" t="s">
        <v>407</v>
      </c>
      <c r="G383" s="818"/>
      <c r="H383" s="819" t="n">
        <f aca="false">H384+H385+H386+H387+H388</f>
        <v>0</v>
      </c>
      <c r="I383" s="352"/>
      <c r="J383" s="353"/>
      <c r="K383" s="353"/>
      <c r="L383" s="353"/>
      <c r="M383" s="353"/>
      <c r="N383" s="353"/>
      <c r="O383" s="353"/>
    </row>
    <row r="384" s="8" customFormat="true" ht="39.95" hidden="false" customHeight="true" outlineLevel="0" collapsed="false">
      <c r="A384" s="354" t="s">
        <v>421</v>
      </c>
      <c r="B384" s="828"/>
      <c r="C384" s="758"/>
      <c r="D384" s="773" t="s">
        <v>367</v>
      </c>
      <c r="E384" s="266"/>
      <c r="F384" s="773" t="s">
        <v>368</v>
      </c>
      <c r="G384" s="767" t="s">
        <v>408</v>
      </c>
      <c r="H384" s="820"/>
      <c r="I384" s="352"/>
    </row>
    <row r="385" s="8" customFormat="true" ht="39.95" hidden="false" customHeight="true" outlineLevel="0" collapsed="false">
      <c r="A385" s="179"/>
      <c r="B385" s="131"/>
      <c r="C385" s="758"/>
      <c r="D385" s="773" t="s">
        <v>367</v>
      </c>
      <c r="E385" s="266"/>
      <c r="F385" s="773" t="s">
        <v>370</v>
      </c>
      <c r="G385" s="767" t="s">
        <v>115</v>
      </c>
      <c r="H385" s="820"/>
      <c r="I385" s="352"/>
    </row>
    <row r="386" s="8" customFormat="true" ht="39.95" hidden="false" customHeight="true" outlineLevel="0" collapsed="false">
      <c r="A386" s="179"/>
      <c r="B386" s="131"/>
      <c r="C386" s="758"/>
      <c r="D386" s="773" t="s">
        <v>367</v>
      </c>
      <c r="E386" s="266"/>
      <c r="F386" s="773" t="s">
        <v>371</v>
      </c>
      <c r="G386" s="767" t="s">
        <v>117</v>
      </c>
      <c r="H386" s="820"/>
      <c r="I386" s="352"/>
    </row>
    <row r="387" s="8" customFormat="true" ht="39.95" hidden="false" customHeight="true" outlineLevel="0" collapsed="false">
      <c r="A387" s="131"/>
      <c r="B387" s="131"/>
      <c r="C387" s="758"/>
      <c r="D387" s="773" t="s">
        <v>367</v>
      </c>
      <c r="E387" s="266"/>
      <c r="F387" s="773" t="s">
        <v>372</v>
      </c>
      <c r="G387" s="767" t="s">
        <v>119</v>
      </c>
      <c r="H387" s="820"/>
      <c r="I387" s="352"/>
    </row>
    <row r="388" s="8" customFormat="true" ht="39.95" hidden="false" customHeight="true" outlineLevel="0" collapsed="false">
      <c r="A388" s="179"/>
      <c r="B388" s="179"/>
      <c r="C388" s="758"/>
      <c r="D388" s="773" t="s">
        <v>367</v>
      </c>
      <c r="E388" s="266"/>
      <c r="F388" s="773" t="s">
        <v>373</v>
      </c>
      <c r="G388" s="767" t="s">
        <v>121</v>
      </c>
      <c r="H388" s="821"/>
      <c r="I388" s="351"/>
    </row>
    <row r="389" s="8" customFormat="true" ht="39.95" hidden="false" customHeight="true" outlineLevel="0" collapsed="false">
      <c r="A389" s="179"/>
      <c r="B389" s="179"/>
      <c r="C389" s="758"/>
      <c r="D389" s="773"/>
      <c r="E389" s="274" t="s">
        <v>409</v>
      </c>
      <c r="F389" s="754" t="s">
        <v>122</v>
      </c>
      <c r="G389" s="754"/>
      <c r="H389" s="821"/>
      <c r="I389" s="352"/>
    </row>
    <row r="390" s="8" customFormat="true" ht="39.95" hidden="false" customHeight="true" outlineLevel="0" collapsed="false">
      <c r="A390" s="179"/>
      <c r="B390" s="131"/>
      <c r="C390" s="758"/>
      <c r="D390" s="773" t="s">
        <v>367</v>
      </c>
      <c r="E390" s="274"/>
      <c r="F390" s="829" t="s">
        <v>863</v>
      </c>
      <c r="G390" s="830" t="s">
        <v>126</v>
      </c>
      <c r="H390" s="821"/>
      <c r="I390" s="351"/>
    </row>
    <row r="391" s="8" customFormat="true" ht="39.95" hidden="false" customHeight="true" outlineLevel="0" collapsed="false">
      <c r="A391" s="179"/>
      <c r="B391" s="179"/>
      <c r="C391" s="758"/>
      <c r="D391" s="773"/>
      <c r="E391" s="274" t="s">
        <v>375</v>
      </c>
      <c r="F391" s="754" t="s">
        <v>376</v>
      </c>
      <c r="G391" s="754"/>
      <c r="H391" s="822" t="n">
        <f aca="false">H392+H393</f>
        <v>0</v>
      </c>
      <c r="I391" s="352"/>
    </row>
    <row r="392" s="8" customFormat="true" ht="39.95" hidden="false" customHeight="true" outlineLevel="0" collapsed="false">
      <c r="A392" s="131"/>
      <c r="B392" s="179"/>
      <c r="C392" s="758"/>
      <c r="D392" s="773" t="s">
        <v>367</v>
      </c>
      <c r="E392" s="274"/>
      <c r="F392" s="773" t="s">
        <v>378</v>
      </c>
      <c r="G392" s="785" t="s">
        <v>133</v>
      </c>
      <c r="H392" s="823"/>
      <c r="I392" s="352"/>
    </row>
    <row r="393" s="8" customFormat="true" ht="39.95" hidden="false" customHeight="true" outlineLevel="0" collapsed="false">
      <c r="A393" s="179"/>
      <c r="B393" s="131"/>
      <c r="C393" s="758"/>
      <c r="D393" s="773" t="s">
        <v>380</v>
      </c>
      <c r="E393" s="274"/>
      <c r="F393" s="773" t="s">
        <v>381</v>
      </c>
      <c r="G393" s="785" t="s">
        <v>145</v>
      </c>
      <c r="H393" s="768"/>
      <c r="I393" s="351"/>
    </row>
    <row r="394" s="8" customFormat="true" ht="39.95" hidden="false" customHeight="true" outlineLevel="0" collapsed="false">
      <c r="A394" s="179"/>
      <c r="B394" s="179"/>
      <c r="C394" s="758"/>
      <c r="D394" s="773"/>
      <c r="E394" s="274" t="s">
        <v>383</v>
      </c>
      <c r="F394" s="754" t="s">
        <v>146</v>
      </c>
      <c r="G394" s="754"/>
      <c r="H394" s="764" t="e">
        <f aca="false">H395+H396+H397+H398+H399+H400+H401+#REF!+#REF!</f>
        <v>#VALUE!</v>
      </c>
      <c r="I394" s="352"/>
    </row>
    <row r="395" s="8" customFormat="true" ht="39.95" hidden="false" customHeight="true" outlineLevel="0" collapsed="false">
      <c r="A395" s="179"/>
      <c r="B395" s="179"/>
      <c r="C395" s="758"/>
      <c r="D395" s="773" t="s">
        <v>367</v>
      </c>
      <c r="E395" s="274"/>
      <c r="F395" s="773" t="s">
        <v>384</v>
      </c>
      <c r="G395" s="785" t="s">
        <v>148</v>
      </c>
      <c r="H395" s="768"/>
      <c r="I395" s="352"/>
    </row>
    <row r="396" s="8" customFormat="true" ht="39.95" hidden="false" customHeight="true" outlineLevel="0" collapsed="false">
      <c r="A396" s="179"/>
      <c r="B396" s="179"/>
      <c r="C396" s="758"/>
      <c r="D396" s="773" t="s">
        <v>367</v>
      </c>
      <c r="E396" s="274"/>
      <c r="F396" s="773" t="s">
        <v>385</v>
      </c>
      <c r="G396" s="785" t="s">
        <v>386</v>
      </c>
      <c r="H396" s="768"/>
      <c r="I396" s="352"/>
    </row>
    <row r="397" s="8" customFormat="true" ht="39.95" hidden="false" customHeight="true" outlineLevel="0" collapsed="false">
      <c r="A397" s="179"/>
      <c r="B397" s="179"/>
      <c r="C397" s="758"/>
      <c r="D397" s="773" t="s">
        <v>367</v>
      </c>
      <c r="E397" s="274"/>
      <c r="F397" s="773" t="s">
        <v>858</v>
      </c>
      <c r="G397" s="771" t="s">
        <v>154</v>
      </c>
      <c r="H397" s="768"/>
      <c r="I397" s="352"/>
    </row>
    <row r="398" s="8" customFormat="true" ht="39.95" hidden="false" customHeight="true" outlineLevel="0" collapsed="false">
      <c r="A398" s="131"/>
      <c r="B398" s="131"/>
      <c r="C398" s="758"/>
      <c r="D398" s="773" t="s">
        <v>367</v>
      </c>
      <c r="E398" s="274"/>
      <c r="F398" s="773" t="s">
        <v>859</v>
      </c>
      <c r="G398" s="785" t="s">
        <v>156</v>
      </c>
      <c r="H398" s="768"/>
      <c r="I398" s="352"/>
    </row>
    <row r="399" s="8" customFormat="true" ht="39.95" hidden="false" customHeight="true" outlineLevel="0" collapsed="false">
      <c r="A399" s="131"/>
      <c r="B399" s="131"/>
      <c r="C399" s="758"/>
      <c r="D399" s="773" t="s">
        <v>390</v>
      </c>
      <c r="E399" s="274"/>
      <c r="F399" s="773" t="s">
        <v>860</v>
      </c>
      <c r="G399" s="785" t="s">
        <v>158</v>
      </c>
      <c r="H399" s="768"/>
      <c r="I399" s="352"/>
    </row>
    <row r="400" s="8" customFormat="true" ht="39.95" hidden="false" customHeight="true" outlineLevel="0" collapsed="false">
      <c r="A400" s="179"/>
      <c r="B400" s="131"/>
      <c r="C400" s="758"/>
      <c r="D400" s="773" t="s">
        <v>367</v>
      </c>
      <c r="E400" s="274"/>
      <c r="F400" s="773" t="s">
        <v>395</v>
      </c>
      <c r="G400" s="785" t="s">
        <v>172</v>
      </c>
      <c r="H400" s="768"/>
      <c r="I400" s="351"/>
    </row>
    <row r="401" s="8" customFormat="true" ht="39.95" hidden="false" customHeight="true" outlineLevel="0" collapsed="false">
      <c r="A401" s="179"/>
      <c r="B401" s="131"/>
      <c r="C401" s="758"/>
      <c r="D401" s="773" t="s">
        <v>367</v>
      </c>
      <c r="E401" s="274"/>
      <c r="F401" s="773" t="s">
        <v>396</v>
      </c>
      <c r="G401" s="785" t="s">
        <v>174</v>
      </c>
      <c r="H401" s="768"/>
      <c r="I401" s="351"/>
    </row>
    <row r="402" s="8" customFormat="true" ht="39.95" hidden="false" customHeight="true" outlineLevel="0" collapsed="false">
      <c r="A402" s="244"/>
      <c r="B402" s="244"/>
      <c r="C402" s="758"/>
      <c r="D402" s="773"/>
      <c r="E402" s="274" t="s">
        <v>437</v>
      </c>
      <c r="F402" s="754" t="s">
        <v>183</v>
      </c>
      <c r="G402" s="754"/>
      <c r="H402" s="764" t="n">
        <f aca="false">H403</f>
        <v>0</v>
      </c>
      <c r="I402" s="352"/>
    </row>
    <row r="403" s="8" customFormat="true" ht="39.95" hidden="false" customHeight="true" outlineLevel="0" collapsed="false">
      <c r="A403" s="244"/>
      <c r="B403" s="244"/>
      <c r="C403" s="758"/>
      <c r="D403" s="773" t="s">
        <v>430</v>
      </c>
      <c r="E403" s="274"/>
      <c r="F403" s="773" t="s">
        <v>440</v>
      </c>
      <c r="G403" s="785" t="s">
        <v>441</v>
      </c>
      <c r="H403" s="768"/>
      <c r="I403" s="352"/>
    </row>
    <row r="404" s="8" customFormat="true" ht="39.95" hidden="false" customHeight="true" outlineLevel="0" collapsed="false">
      <c r="A404" s="147"/>
      <c r="B404" s="131"/>
      <c r="C404" s="758"/>
      <c r="D404" s="773"/>
      <c r="E404" s="274" t="s">
        <v>400</v>
      </c>
      <c r="F404" s="754" t="s">
        <v>197</v>
      </c>
      <c r="G404" s="754"/>
      <c r="H404" s="764" t="n">
        <f aca="false">H405</f>
        <v>0</v>
      </c>
      <c r="I404" s="351"/>
    </row>
    <row r="405" s="8" customFormat="true" ht="39.95" hidden="false" customHeight="true" outlineLevel="0" collapsed="false">
      <c r="A405" s="147"/>
      <c r="B405" s="151"/>
      <c r="C405" s="758"/>
      <c r="D405" s="773" t="s">
        <v>367</v>
      </c>
      <c r="E405" s="274"/>
      <c r="F405" s="773" t="s">
        <v>401</v>
      </c>
      <c r="G405" s="785" t="s">
        <v>209</v>
      </c>
      <c r="H405" s="768"/>
      <c r="I405" s="351"/>
    </row>
    <row r="406" s="8" customFormat="true" ht="39.95" hidden="false" customHeight="true" outlineLevel="0" collapsed="false">
      <c r="A406" s="147"/>
      <c r="B406" s="179"/>
      <c r="C406" s="758"/>
      <c r="D406" s="773"/>
      <c r="E406" s="274" t="s">
        <v>265</v>
      </c>
      <c r="F406" s="818" t="s">
        <v>231</v>
      </c>
      <c r="G406" s="818"/>
      <c r="H406" s="760" t="e">
        <f aca="false">#REF!</f>
        <v>#REF!</v>
      </c>
      <c r="I406" s="352"/>
    </row>
    <row r="407" s="8" customFormat="true" ht="39.95" hidden="false" customHeight="true" outlineLevel="0" collapsed="false">
      <c r="A407" s="232" t="s">
        <v>419</v>
      </c>
      <c r="B407" s="232"/>
      <c r="C407" s="758"/>
      <c r="D407" s="773" t="s">
        <v>414</v>
      </c>
      <c r="E407" s="274"/>
      <c r="F407" s="758" t="n">
        <v>4315</v>
      </c>
      <c r="G407" s="831" t="s">
        <v>864</v>
      </c>
      <c r="H407" s="789"/>
      <c r="I407" s="352"/>
    </row>
    <row r="408" s="8" customFormat="true" ht="39.95" hidden="false" customHeight="true" outlineLevel="0" collapsed="false">
      <c r="A408" s="354" t="s">
        <v>425</v>
      </c>
      <c r="B408" s="179"/>
      <c r="C408" s="758"/>
      <c r="D408" s="773" t="s">
        <v>414</v>
      </c>
      <c r="E408" s="274"/>
      <c r="F408" s="758" t="n">
        <v>4319</v>
      </c>
      <c r="G408" s="831" t="s">
        <v>304</v>
      </c>
      <c r="H408" s="789"/>
      <c r="I408" s="352"/>
    </row>
    <row r="409" s="8" customFormat="true" ht="39.95" hidden="false" customHeight="true" outlineLevel="0" collapsed="false">
      <c r="A409" s="179"/>
      <c r="B409" s="131"/>
      <c r="C409" s="758"/>
      <c r="D409" s="773" t="s">
        <v>367</v>
      </c>
      <c r="E409" s="274"/>
      <c r="F409" s="758" t="n">
        <v>4318</v>
      </c>
      <c r="G409" s="831" t="s">
        <v>271</v>
      </c>
      <c r="H409" s="789"/>
      <c r="I409" s="352"/>
    </row>
    <row r="410" s="8" customFormat="true" ht="39.95" hidden="false" customHeight="true" outlineLevel="0" collapsed="false">
      <c r="A410" s="179"/>
      <c r="B410" s="131"/>
      <c r="C410" s="758"/>
      <c r="D410" s="773"/>
      <c r="E410" s="266" t="n">
        <v>441</v>
      </c>
      <c r="F410" s="832" t="s">
        <v>23</v>
      </c>
      <c r="G410" s="832"/>
      <c r="H410" s="789"/>
      <c r="I410" s="352"/>
      <c r="K410" s="292"/>
    </row>
    <row r="411" s="8" customFormat="true" ht="39.95" hidden="false" customHeight="true" outlineLevel="0" collapsed="false">
      <c r="A411" s="131"/>
      <c r="B411" s="132"/>
      <c r="C411" s="758"/>
      <c r="D411" s="773" t="s">
        <v>449</v>
      </c>
      <c r="E411" s="266"/>
      <c r="F411" s="758" t="n">
        <v>4415</v>
      </c>
      <c r="G411" s="785" t="s">
        <v>328</v>
      </c>
      <c r="H411" s="789"/>
      <c r="I411" s="217" t="n">
        <f aca="false">I412</f>
        <v>12000</v>
      </c>
    </row>
    <row r="412" s="8" customFormat="true" ht="39.95" hidden="false" customHeight="true" outlineLevel="0" collapsed="false">
      <c r="A412" s="179"/>
      <c r="B412" s="179"/>
      <c r="C412" s="817" t="s">
        <v>405</v>
      </c>
      <c r="D412" s="817" t="s">
        <v>402</v>
      </c>
      <c r="E412" s="817"/>
      <c r="F412" s="817"/>
      <c r="G412" s="817"/>
      <c r="H412" s="824"/>
      <c r="I412" s="243" t="n">
        <v>12000</v>
      </c>
    </row>
    <row r="413" s="8" customFormat="true" ht="39.95" hidden="false" customHeight="true" outlineLevel="0" collapsed="false">
      <c r="A413" s="179"/>
      <c r="B413" s="179"/>
      <c r="C413" s="833" t="s">
        <v>403</v>
      </c>
      <c r="D413" s="833"/>
      <c r="E413" s="833"/>
      <c r="F413" s="833"/>
      <c r="G413" s="833"/>
      <c r="H413" s="833"/>
      <c r="I413" s="378"/>
    </row>
    <row r="414" s="8" customFormat="true" ht="47.25" hidden="false" customHeight="true" outlineLevel="0" collapsed="false">
      <c r="A414" s="131"/>
      <c r="B414" s="179"/>
      <c r="C414" s="257" t="s">
        <v>358</v>
      </c>
      <c r="D414" s="257" t="s">
        <v>359</v>
      </c>
      <c r="E414" s="257" t="s">
        <v>360</v>
      </c>
      <c r="F414" s="257" t="s">
        <v>360</v>
      </c>
      <c r="G414" s="140" t="s">
        <v>361</v>
      </c>
      <c r="H414" s="260" t="s">
        <v>857</v>
      </c>
      <c r="I414" s="352"/>
    </row>
    <row r="415" s="8" customFormat="true" ht="21.75" hidden="false" customHeight="true" outlineLevel="0" collapsed="false">
      <c r="A415" s="131"/>
      <c r="B415" s="179"/>
      <c r="C415" s="257" t="n">
        <v>1</v>
      </c>
      <c r="D415" s="257" t="n">
        <v>2</v>
      </c>
      <c r="E415" s="257" t="n">
        <v>3</v>
      </c>
      <c r="F415" s="257" t="n">
        <v>4</v>
      </c>
      <c r="G415" s="262" t="s">
        <v>363</v>
      </c>
      <c r="H415" s="262" t="n">
        <v>6</v>
      </c>
      <c r="I415" s="352"/>
    </row>
    <row r="416" s="8" customFormat="true" ht="39.95" hidden="false" customHeight="true" outlineLevel="0" collapsed="false">
      <c r="A416" s="179"/>
      <c r="B416" s="131"/>
      <c r="C416" s="817" t="s">
        <v>421</v>
      </c>
      <c r="D416" s="168" t="s">
        <v>422</v>
      </c>
      <c r="E416" s="168"/>
      <c r="F416" s="168"/>
      <c r="G416" s="168"/>
      <c r="H416" s="168"/>
      <c r="I416" s="351"/>
    </row>
    <row r="417" s="8" customFormat="true" ht="39.95" hidden="false" customHeight="true" outlineLevel="0" collapsed="false">
      <c r="A417" s="179"/>
      <c r="B417" s="179"/>
      <c r="C417" s="758"/>
      <c r="D417" s="683"/>
      <c r="E417" s="266" t="n">
        <v>411</v>
      </c>
      <c r="F417" s="818" t="s">
        <v>366</v>
      </c>
      <c r="G417" s="818"/>
      <c r="H417" s="819" t="n">
        <f aca="false">H418+H419+H420+H421+H422</f>
        <v>0</v>
      </c>
      <c r="I417" s="351"/>
    </row>
    <row r="418" s="8" customFormat="true" ht="39.95" hidden="false" customHeight="true" outlineLevel="0" collapsed="false">
      <c r="A418" s="179"/>
      <c r="B418" s="179"/>
      <c r="C418" s="758"/>
      <c r="D418" s="773" t="s">
        <v>367</v>
      </c>
      <c r="E418" s="266"/>
      <c r="F418" s="773" t="s">
        <v>368</v>
      </c>
      <c r="G418" s="767" t="s">
        <v>408</v>
      </c>
      <c r="H418" s="820"/>
      <c r="I418" s="352"/>
    </row>
    <row r="419" s="8" customFormat="true" ht="39.95" hidden="false" customHeight="true" outlineLevel="0" collapsed="false">
      <c r="A419" s="179"/>
      <c r="B419" s="179"/>
      <c r="C419" s="758"/>
      <c r="D419" s="773" t="s">
        <v>367</v>
      </c>
      <c r="E419" s="266"/>
      <c r="F419" s="773" t="s">
        <v>370</v>
      </c>
      <c r="G419" s="767" t="s">
        <v>115</v>
      </c>
      <c r="H419" s="820"/>
      <c r="I419" s="352"/>
    </row>
    <row r="420" s="8" customFormat="true" ht="39.95" hidden="false" customHeight="true" outlineLevel="0" collapsed="false">
      <c r="A420" s="179"/>
      <c r="B420" s="179"/>
      <c r="C420" s="758"/>
      <c r="D420" s="773" t="s">
        <v>367</v>
      </c>
      <c r="E420" s="266"/>
      <c r="F420" s="773" t="s">
        <v>371</v>
      </c>
      <c r="G420" s="767" t="s">
        <v>117</v>
      </c>
      <c r="H420" s="820"/>
      <c r="I420" s="352"/>
    </row>
    <row r="421" s="8" customFormat="true" ht="39.95" hidden="false" customHeight="true" outlineLevel="0" collapsed="false">
      <c r="A421" s="179"/>
      <c r="B421" s="131"/>
      <c r="C421" s="758"/>
      <c r="D421" s="773" t="s">
        <v>367</v>
      </c>
      <c r="E421" s="266"/>
      <c r="F421" s="773" t="s">
        <v>372</v>
      </c>
      <c r="G421" s="767" t="s">
        <v>119</v>
      </c>
      <c r="H421" s="820"/>
      <c r="I421" s="352"/>
    </row>
    <row r="422" s="8" customFormat="true" ht="39.95" hidden="false" customHeight="true" outlineLevel="0" collapsed="false">
      <c r="A422" s="179"/>
      <c r="B422" s="131"/>
      <c r="C422" s="758"/>
      <c r="D422" s="773" t="s">
        <v>367</v>
      </c>
      <c r="E422" s="266"/>
      <c r="F422" s="773" t="s">
        <v>373</v>
      </c>
      <c r="G422" s="767" t="s">
        <v>121</v>
      </c>
      <c r="H422" s="821"/>
      <c r="I422" s="352"/>
    </row>
    <row r="423" s="8" customFormat="true" ht="39.95" hidden="false" customHeight="true" outlineLevel="0" collapsed="false">
      <c r="A423" s="179"/>
      <c r="B423" s="131"/>
      <c r="C423" s="758"/>
      <c r="D423" s="773"/>
      <c r="E423" s="274" t="s">
        <v>375</v>
      </c>
      <c r="F423" s="754" t="s">
        <v>376</v>
      </c>
      <c r="G423" s="754"/>
      <c r="H423" s="822" t="n">
        <f aca="false">H424+H425</f>
        <v>0</v>
      </c>
      <c r="I423" s="351"/>
    </row>
    <row r="424" s="8" customFormat="true" ht="39.95" hidden="false" customHeight="true" outlineLevel="0" collapsed="false">
      <c r="A424" s="179"/>
      <c r="B424" s="131"/>
      <c r="C424" s="758"/>
      <c r="D424" s="773" t="s">
        <v>367</v>
      </c>
      <c r="E424" s="274"/>
      <c r="F424" s="773" t="s">
        <v>378</v>
      </c>
      <c r="G424" s="785" t="s">
        <v>133</v>
      </c>
      <c r="H424" s="823"/>
      <c r="I424" s="352"/>
    </row>
    <row r="425" s="8" customFormat="true" ht="39.95" hidden="false" customHeight="true" outlineLevel="0" collapsed="false">
      <c r="A425" s="147"/>
      <c r="B425" s="131"/>
      <c r="C425" s="758"/>
      <c r="D425" s="773" t="s">
        <v>380</v>
      </c>
      <c r="E425" s="274"/>
      <c r="F425" s="773" t="s">
        <v>381</v>
      </c>
      <c r="G425" s="785" t="s">
        <v>145</v>
      </c>
      <c r="H425" s="768"/>
      <c r="I425" s="352"/>
    </row>
    <row r="426" s="8" customFormat="true" ht="39.95" hidden="false" customHeight="true" outlineLevel="0" collapsed="false">
      <c r="A426" s="147"/>
      <c r="B426" s="147"/>
      <c r="C426" s="758"/>
      <c r="D426" s="773"/>
      <c r="E426" s="274" t="s">
        <v>383</v>
      </c>
      <c r="F426" s="754" t="s">
        <v>146</v>
      </c>
      <c r="G426" s="754"/>
      <c r="H426" s="764" t="e">
        <f aca="false">H427+H428+#REF!+#REF!+H429+H430+H431+#REF!+#REF!</f>
        <v>#VALUE!</v>
      </c>
      <c r="I426" s="351"/>
    </row>
    <row r="427" s="8" customFormat="true" ht="39.95" hidden="false" customHeight="true" outlineLevel="0" collapsed="false">
      <c r="A427" s="147"/>
      <c r="B427" s="131"/>
      <c r="C427" s="758"/>
      <c r="D427" s="773" t="s">
        <v>367</v>
      </c>
      <c r="E427" s="274"/>
      <c r="F427" s="773" t="s">
        <v>384</v>
      </c>
      <c r="G427" s="785" t="s">
        <v>148</v>
      </c>
      <c r="H427" s="768"/>
      <c r="I427" s="352"/>
    </row>
    <row r="428" s="8" customFormat="true" ht="39.95" hidden="false" customHeight="true" outlineLevel="0" collapsed="false">
      <c r="A428" s="147"/>
      <c r="B428" s="151"/>
      <c r="C428" s="758"/>
      <c r="D428" s="773" t="s">
        <v>367</v>
      </c>
      <c r="E428" s="274"/>
      <c r="F428" s="773" t="s">
        <v>385</v>
      </c>
      <c r="G428" s="785" t="s">
        <v>386</v>
      </c>
      <c r="H428" s="768"/>
      <c r="I428" s="352"/>
    </row>
    <row r="429" s="8" customFormat="true" ht="39.95" hidden="false" customHeight="true" outlineLevel="0" collapsed="false">
      <c r="A429" s="147"/>
      <c r="B429" s="151"/>
      <c r="C429" s="758"/>
      <c r="D429" s="773" t="s">
        <v>390</v>
      </c>
      <c r="E429" s="274"/>
      <c r="F429" s="773" t="s">
        <v>860</v>
      </c>
      <c r="G429" s="785" t="s">
        <v>158</v>
      </c>
      <c r="H429" s="768"/>
      <c r="I429" s="352"/>
    </row>
    <row r="430" s="8" customFormat="true" ht="39.95" hidden="false" customHeight="true" outlineLevel="0" collapsed="false">
      <c r="A430" s="179"/>
      <c r="B430" s="131"/>
      <c r="C430" s="758"/>
      <c r="D430" s="773" t="s">
        <v>367</v>
      </c>
      <c r="E430" s="274"/>
      <c r="F430" s="773" t="s">
        <v>395</v>
      </c>
      <c r="G430" s="785" t="s">
        <v>172</v>
      </c>
      <c r="H430" s="768"/>
      <c r="I430" s="351"/>
    </row>
    <row r="431" s="8" customFormat="true" ht="39.95" hidden="false" customHeight="true" outlineLevel="0" collapsed="false">
      <c r="A431" s="131"/>
      <c r="B431" s="131"/>
      <c r="C431" s="758"/>
      <c r="D431" s="773" t="s">
        <v>367</v>
      </c>
      <c r="E431" s="274"/>
      <c r="F431" s="773" t="s">
        <v>396</v>
      </c>
      <c r="G431" s="785" t="s">
        <v>174</v>
      </c>
      <c r="H431" s="768"/>
      <c r="I431" s="352"/>
    </row>
    <row r="432" s="8" customFormat="true" ht="39.95" hidden="false" customHeight="true" outlineLevel="0" collapsed="false">
      <c r="A432" s="179"/>
      <c r="B432" s="179"/>
      <c r="C432" s="758"/>
      <c r="D432" s="773"/>
      <c r="E432" s="274" t="s">
        <v>437</v>
      </c>
      <c r="F432" s="754" t="s">
        <v>183</v>
      </c>
      <c r="G432" s="754"/>
      <c r="H432" s="764" t="n">
        <f aca="false">H433</f>
        <v>0</v>
      </c>
      <c r="I432" s="211"/>
    </row>
    <row r="433" s="8" customFormat="true" ht="39.95" hidden="false" customHeight="true" outlineLevel="0" collapsed="false">
      <c r="A433" s="179"/>
      <c r="B433" s="179"/>
      <c r="C433" s="758"/>
      <c r="D433" s="773" t="s">
        <v>430</v>
      </c>
      <c r="E433" s="274"/>
      <c r="F433" s="773" t="s">
        <v>440</v>
      </c>
      <c r="G433" s="785" t="s">
        <v>441</v>
      </c>
      <c r="H433" s="768"/>
      <c r="I433" s="211"/>
    </row>
    <row r="434" s="8" customFormat="true" ht="39.95" hidden="false" customHeight="true" outlineLevel="0" collapsed="false">
      <c r="A434" s="179"/>
      <c r="B434" s="131"/>
      <c r="C434" s="758"/>
      <c r="D434" s="773"/>
      <c r="E434" s="274" t="s">
        <v>400</v>
      </c>
      <c r="F434" s="754" t="s">
        <v>197</v>
      </c>
      <c r="G434" s="754"/>
      <c r="H434" s="764" t="n">
        <f aca="false">H435</f>
        <v>0</v>
      </c>
      <c r="I434" s="211"/>
    </row>
    <row r="435" s="8" customFormat="true" ht="39.95" hidden="false" customHeight="true" outlineLevel="0" collapsed="false">
      <c r="A435" s="179"/>
      <c r="B435" s="179"/>
      <c r="C435" s="758"/>
      <c r="D435" s="773" t="s">
        <v>367</v>
      </c>
      <c r="E435" s="274"/>
      <c r="F435" s="773" t="s">
        <v>401</v>
      </c>
      <c r="G435" s="785" t="s">
        <v>209</v>
      </c>
      <c r="H435" s="768"/>
      <c r="I435" s="383"/>
    </row>
    <row r="436" s="8" customFormat="true" ht="39.95" hidden="false" customHeight="true" outlineLevel="0" collapsed="false">
      <c r="A436" s="131"/>
      <c r="B436" s="179"/>
      <c r="C436" s="758"/>
      <c r="D436" s="773"/>
      <c r="E436" s="274" t="s">
        <v>265</v>
      </c>
      <c r="F436" s="818" t="s">
        <v>231</v>
      </c>
      <c r="G436" s="818"/>
      <c r="H436" s="760" t="e">
        <f aca="false">H437</f>
        <v>#REF!</v>
      </c>
      <c r="I436" s="384"/>
    </row>
    <row r="437" s="8" customFormat="true" ht="39.95" hidden="false" customHeight="true" outlineLevel="0" collapsed="false">
      <c r="A437" s="179"/>
      <c r="B437" s="132"/>
      <c r="C437" s="758"/>
      <c r="D437" s="773" t="s">
        <v>367</v>
      </c>
      <c r="E437" s="274"/>
      <c r="F437" s="758" t="n">
        <v>4318</v>
      </c>
      <c r="G437" s="785" t="s">
        <v>271</v>
      </c>
      <c r="H437" s="789" t="e">
        <f aca="false">#REF!</f>
        <v>#REF!</v>
      </c>
      <c r="I437" s="385"/>
    </row>
    <row r="438" s="8" customFormat="true" ht="39.95" hidden="false" customHeight="true" outlineLevel="0" collapsed="false">
      <c r="A438" s="179"/>
      <c r="B438" s="179"/>
      <c r="C438" s="817" t="s">
        <v>421</v>
      </c>
      <c r="D438" s="817" t="s">
        <v>402</v>
      </c>
      <c r="E438" s="817"/>
      <c r="F438" s="817"/>
      <c r="G438" s="817"/>
      <c r="H438" s="824"/>
      <c r="I438" s="352"/>
    </row>
    <row r="439" s="8" customFormat="true" ht="39.95" hidden="false" customHeight="true" outlineLevel="0" collapsed="false">
      <c r="A439" s="179"/>
      <c r="B439" s="179"/>
      <c r="C439" s="834" t="s">
        <v>419</v>
      </c>
      <c r="D439" s="834"/>
      <c r="E439" s="834"/>
      <c r="F439" s="834"/>
      <c r="G439" s="834"/>
      <c r="H439" s="834"/>
      <c r="I439" s="351"/>
    </row>
    <row r="440" s="8" customFormat="true" ht="45.75" hidden="false" customHeight="true" outlineLevel="0" collapsed="false">
      <c r="A440" s="179"/>
      <c r="B440" s="179"/>
      <c r="C440" s="257" t="s">
        <v>358</v>
      </c>
      <c r="D440" s="257" t="s">
        <v>359</v>
      </c>
      <c r="E440" s="257" t="s">
        <v>360</v>
      </c>
      <c r="F440" s="257" t="s">
        <v>360</v>
      </c>
      <c r="G440" s="140" t="s">
        <v>361</v>
      </c>
      <c r="H440" s="260" t="s">
        <v>857</v>
      </c>
      <c r="I440" s="352"/>
    </row>
    <row r="441" s="8" customFormat="true" ht="20.25" hidden="false" customHeight="true" outlineLevel="0" collapsed="false">
      <c r="A441" s="179"/>
      <c r="B441" s="179"/>
      <c r="C441" s="257" t="n">
        <v>1</v>
      </c>
      <c r="D441" s="257" t="n">
        <v>2</v>
      </c>
      <c r="E441" s="257" t="n">
        <v>3</v>
      </c>
      <c r="F441" s="257" t="n">
        <v>4</v>
      </c>
      <c r="G441" s="262" t="s">
        <v>363</v>
      </c>
      <c r="H441" s="262" t="n">
        <v>6</v>
      </c>
      <c r="I441" s="352"/>
    </row>
    <row r="442" s="8" customFormat="true" ht="39.95" hidden="false" customHeight="true" outlineLevel="0" collapsed="false">
      <c r="A442" s="179"/>
      <c r="B442" s="131"/>
      <c r="C442" s="817" t="s">
        <v>425</v>
      </c>
      <c r="D442" s="168" t="s">
        <v>426</v>
      </c>
      <c r="E442" s="168"/>
      <c r="F442" s="168"/>
      <c r="G442" s="168"/>
      <c r="H442" s="168"/>
      <c r="I442" s="352"/>
    </row>
    <row r="443" s="8" customFormat="true" ht="39.95" hidden="false" customHeight="true" outlineLevel="0" collapsed="false">
      <c r="A443" s="179"/>
      <c r="B443" s="131"/>
      <c r="C443" s="835"/>
      <c r="D443" s="683"/>
      <c r="E443" s="266" t="n">
        <v>411</v>
      </c>
      <c r="F443" s="818" t="s">
        <v>366</v>
      </c>
      <c r="G443" s="818"/>
      <c r="H443" s="819" t="n">
        <f aca="false">H444+H445+H446+H447+H448</f>
        <v>0</v>
      </c>
      <c r="I443" s="352"/>
    </row>
    <row r="444" s="8" customFormat="true" ht="39.95" hidden="false" customHeight="true" outlineLevel="0" collapsed="false">
      <c r="A444" s="179"/>
      <c r="B444" s="131"/>
      <c r="C444" s="835"/>
      <c r="D444" s="773" t="s">
        <v>367</v>
      </c>
      <c r="E444" s="266"/>
      <c r="F444" s="773" t="s">
        <v>368</v>
      </c>
      <c r="G444" s="767" t="s">
        <v>408</v>
      </c>
      <c r="H444" s="820"/>
      <c r="I444" s="352"/>
    </row>
    <row r="445" s="8" customFormat="true" ht="39.95" hidden="false" customHeight="true" outlineLevel="0" collapsed="false">
      <c r="A445" s="179"/>
      <c r="B445" s="131"/>
      <c r="C445" s="835"/>
      <c r="D445" s="773" t="s">
        <v>367</v>
      </c>
      <c r="E445" s="266"/>
      <c r="F445" s="773" t="s">
        <v>370</v>
      </c>
      <c r="G445" s="767" t="s">
        <v>115</v>
      </c>
      <c r="H445" s="820"/>
      <c r="I445" s="352"/>
    </row>
    <row r="446" s="8" customFormat="true" ht="39.95" hidden="false" customHeight="true" outlineLevel="0" collapsed="false">
      <c r="A446" s="179"/>
      <c r="B446" s="179"/>
      <c r="C446" s="835"/>
      <c r="D446" s="773" t="s">
        <v>367</v>
      </c>
      <c r="E446" s="266"/>
      <c r="F446" s="773" t="s">
        <v>371</v>
      </c>
      <c r="G446" s="767" t="s">
        <v>117</v>
      </c>
      <c r="H446" s="820"/>
      <c r="I446" s="351"/>
      <c r="J446" s="391"/>
      <c r="K446" s="33"/>
      <c r="L446" s="392"/>
      <c r="M446" s="353"/>
      <c r="N446" s="353"/>
      <c r="O446" s="353"/>
    </row>
    <row r="447" s="8" customFormat="true" ht="39.95" hidden="false" customHeight="true" outlineLevel="0" collapsed="false">
      <c r="A447" s="179"/>
      <c r="B447" s="179"/>
      <c r="C447" s="835"/>
      <c r="D447" s="773" t="s">
        <v>367</v>
      </c>
      <c r="E447" s="266"/>
      <c r="F447" s="773" t="s">
        <v>372</v>
      </c>
      <c r="G447" s="767" t="s">
        <v>119</v>
      </c>
      <c r="H447" s="820"/>
      <c r="I447" s="352"/>
      <c r="J447" s="391"/>
      <c r="K447" s="33"/>
      <c r="L447" s="392"/>
      <c r="M447" s="353"/>
      <c r="N447" s="353"/>
      <c r="O447" s="353"/>
    </row>
    <row r="448" s="8" customFormat="true" ht="39.95" hidden="false" customHeight="true" outlineLevel="0" collapsed="false">
      <c r="A448" s="244"/>
      <c r="B448" s="244"/>
      <c r="C448" s="835"/>
      <c r="D448" s="773" t="s">
        <v>367</v>
      </c>
      <c r="E448" s="266"/>
      <c r="F448" s="773" t="s">
        <v>373</v>
      </c>
      <c r="G448" s="767" t="s">
        <v>121</v>
      </c>
      <c r="H448" s="821"/>
      <c r="I448" s="352"/>
      <c r="J448" s="391"/>
      <c r="K448" s="33"/>
      <c r="L448" s="392"/>
      <c r="M448" s="353"/>
      <c r="N448" s="353"/>
      <c r="O448" s="353"/>
    </row>
    <row r="449" s="8" customFormat="true" ht="39.95" hidden="false" customHeight="true" outlineLevel="0" collapsed="false">
      <c r="A449" s="244"/>
      <c r="B449" s="244"/>
      <c r="C449" s="758"/>
      <c r="D449" s="773"/>
      <c r="E449" s="274" t="s">
        <v>375</v>
      </c>
      <c r="F449" s="754" t="s">
        <v>376</v>
      </c>
      <c r="G449" s="754"/>
      <c r="H449" s="822" t="n">
        <f aca="false">H450+H451</f>
        <v>0</v>
      </c>
      <c r="I449" s="351"/>
      <c r="J449" s="391"/>
      <c r="K449" s="33"/>
      <c r="L449" s="392"/>
      <c r="M449" s="353"/>
      <c r="N449" s="353"/>
      <c r="O449" s="353"/>
    </row>
    <row r="450" s="8" customFormat="true" ht="39.95" hidden="false" customHeight="true" outlineLevel="0" collapsed="false">
      <c r="A450" s="147"/>
      <c r="B450" s="131"/>
      <c r="C450" s="758"/>
      <c r="D450" s="773" t="s">
        <v>367</v>
      </c>
      <c r="E450" s="274"/>
      <c r="F450" s="773" t="s">
        <v>378</v>
      </c>
      <c r="G450" s="785" t="s">
        <v>133</v>
      </c>
      <c r="H450" s="823"/>
      <c r="I450" s="352"/>
      <c r="J450" s="391"/>
      <c r="K450" s="33"/>
      <c r="L450" s="392"/>
      <c r="M450" s="353"/>
      <c r="N450" s="353"/>
      <c r="O450" s="353"/>
    </row>
    <row r="451" s="8" customFormat="true" ht="39.95" hidden="false" customHeight="true" outlineLevel="0" collapsed="false">
      <c r="A451" s="147"/>
      <c r="B451" s="179"/>
      <c r="C451" s="758"/>
      <c r="D451" s="773" t="s">
        <v>380</v>
      </c>
      <c r="E451" s="274"/>
      <c r="F451" s="773" t="s">
        <v>381</v>
      </c>
      <c r="G451" s="785" t="s">
        <v>145</v>
      </c>
      <c r="H451" s="768"/>
      <c r="I451" s="352"/>
      <c r="J451" s="391"/>
      <c r="K451" s="33"/>
      <c r="L451" s="392"/>
      <c r="M451" s="353"/>
      <c r="N451" s="353"/>
      <c r="O451" s="353"/>
    </row>
    <row r="452" s="8" customFormat="true" ht="39.95" hidden="false" customHeight="true" outlineLevel="0" collapsed="false">
      <c r="A452" s="147"/>
      <c r="B452" s="179"/>
      <c r="C452" s="758"/>
      <c r="D452" s="773"/>
      <c r="E452" s="274" t="s">
        <v>383</v>
      </c>
      <c r="F452" s="754" t="s">
        <v>146</v>
      </c>
      <c r="G452" s="754"/>
      <c r="H452" s="764" t="e">
        <f aca="false">H453+H454+#REF!+#REF!+H455+H456+H457+#REF!+#REF!</f>
        <v>#VALUE!</v>
      </c>
      <c r="I452" s="352"/>
      <c r="J452" s="391"/>
      <c r="K452" s="33"/>
      <c r="L452" s="392"/>
      <c r="M452" s="353"/>
      <c r="N452" s="353"/>
      <c r="O452" s="353"/>
    </row>
    <row r="453" s="8" customFormat="true" ht="39.95" hidden="false" customHeight="true" outlineLevel="0" collapsed="false">
      <c r="A453" s="147"/>
      <c r="B453" s="132" t="n">
        <v>41</v>
      </c>
      <c r="C453" s="758"/>
      <c r="D453" s="773" t="s">
        <v>367</v>
      </c>
      <c r="E453" s="274"/>
      <c r="F453" s="773" t="s">
        <v>384</v>
      </c>
      <c r="G453" s="785" t="s">
        <v>148</v>
      </c>
      <c r="H453" s="768"/>
      <c r="I453" s="352"/>
      <c r="J453" s="391"/>
      <c r="K453" s="33"/>
      <c r="L453" s="392"/>
      <c r="M453" s="353"/>
      <c r="N453" s="353"/>
      <c r="O453" s="353"/>
    </row>
    <row r="454" s="8" customFormat="true" ht="39.95" hidden="false" customHeight="true" outlineLevel="0" collapsed="false">
      <c r="A454" s="147"/>
      <c r="B454" s="179"/>
      <c r="C454" s="758"/>
      <c r="D454" s="773" t="s">
        <v>367</v>
      </c>
      <c r="E454" s="274"/>
      <c r="F454" s="773" t="s">
        <v>385</v>
      </c>
      <c r="G454" s="785" t="s">
        <v>386</v>
      </c>
      <c r="H454" s="768"/>
      <c r="I454" s="352"/>
      <c r="J454" s="391"/>
      <c r="K454" s="33"/>
      <c r="L454" s="392"/>
      <c r="M454" s="353"/>
      <c r="N454" s="353"/>
      <c r="O454" s="353"/>
    </row>
    <row r="455" s="8" customFormat="true" ht="39.95" hidden="false" customHeight="true" outlineLevel="0" collapsed="false">
      <c r="A455" s="395"/>
      <c r="B455" s="395"/>
      <c r="C455" s="758"/>
      <c r="D455" s="773" t="s">
        <v>390</v>
      </c>
      <c r="E455" s="274"/>
      <c r="F455" s="773" t="s">
        <v>860</v>
      </c>
      <c r="G455" s="785" t="s">
        <v>158</v>
      </c>
      <c r="H455" s="768"/>
      <c r="I455" s="351"/>
      <c r="J455" s="391"/>
      <c r="K455" s="33"/>
      <c r="L455" s="392"/>
      <c r="M455" s="353"/>
      <c r="N455" s="353"/>
      <c r="O455" s="353"/>
    </row>
    <row r="456" s="8" customFormat="true" ht="39.95" hidden="false" customHeight="true" outlineLevel="0" collapsed="false">
      <c r="A456" s="58"/>
      <c r="B456" s="58"/>
      <c r="C456" s="758"/>
      <c r="D456" s="773" t="s">
        <v>367</v>
      </c>
      <c r="E456" s="274"/>
      <c r="F456" s="773" t="s">
        <v>395</v>
      </c>
      <c r="G456" s="785" t="s">
        <v>172</v>
      </c>
      <c r="H456" s="768"/>
      <c r="I456" s="398"/>
    </row>
    <row r="457" s="8" customFormat="true" ht="39.95" hidden="false" customHeight="true" outlineLevel="0" collapsed="false">
      <c r="A457" s="354" t="s">
        <v>451</v>
      </c>
      <c r="B457" s="179"/>
      <c r="C457" s="758"/>
      <c r="D457" s="773" t="s">
        <v>367</v>
      </c>
      <c r="E457" s="274"/>
      <c r="F457" s="773" t="s">
        <v>396</v>
      </c>
      <c r="G457" s="785" t="s">
        <v>174</v>
      </c>
      <c r="H457" s="768"/>
      <c r="I457" s="351"/>
    </row>
    <row r="458" s="8" customFormat="true" ht="39.95" hidden="false" customHeight="true" outlineLevel="0" collapsed="false">
      <c r="A458" s="179"/>
      <c r="B458" s="131"/>
      <c r="C458" s="758"/>
      <c r="D458" s="773"/>
      <c r="E458" s="274" t="s">
        <v>437</v>
      </c>
      <c r="F458" s="754" t="s">
        <v>183</v>
      </c>
      <c r="G458" s="754"/>
      <c r="H458" s="764" t="n">
        <f aca="false">H459</f>
        <v>0</v>
      </c>
      <c r="I458" s="352"/>
    </row>
    <row r="459" s="8" customFormat="true" ht="39.95" hidden="false" customHeight="true" outlineLevel="0" collapsed="false">
      <c r="A459" s="179"/>
      <c r="B459" s="131"/>
      <c r="C459" s="758"/>
      <c r="D459" s="773" t="s">
        <v>430</v>
      </c>
      <c r="E459" s="274"/>
      <c r="F459" s="773" t="s">
        <v>440</v>
      </c>
      <c r="G459" s="785" t="s">
        <v>441</v>
      </c>
      <c r="H459" s="768"/>
      <c r="I459" s="211"/>
    </row>
    <row r="460" s="8" customFormat="true" ht="39.95" hidden="false" customHeight="true" outlineLevel="0" collapsed="false">
      <c r="A460" s="131"/>
      <c r="B460" s="131"/>
      <c r="C460" s="758"/>
      <c r="D460" s="773"/>
      <c r="E460" s="274" t="s">
        <v>400</v>
      </c>
      <c r="F460" s="754" t="s">
        <v>197</v>
      </c>
      <c r="G460" s="754"/>
      <c r="H460" s="764" t="n">
        <f aca="false">H461</f>
        <v>0</v>
      </c>
      <c r="I460" s="211"/>
    </row>
    <row r="461" s="8" customFormat="true" ht="39.95" hidden="false" customHeight="true" outlineLevel="0" collapsed="false">
      <c r="A461" s="179"/>
      <c r="B461" s="179"/>
      <c r="C461" s="758"/>
      <c r="D461" s="773" t="s">
        <v>367</v>
      </c>
      <c r="E461" s="274"/>
      <c r="F461" s="773" t="s">
        <v>401</v>
      </c>
      <c r="G461" s="785" t="s">
        <v>209</v>
      </c>
      <c r="H461" s="768"/>
      <c r="I461" s="211"/>
      <c r="K461" s="19"/>
      <c r="L461" s="19"/>
    </row>
    <row r="462" s="8" customFormat="true" ht="39.95" hidden="false" customHeight="true" outlineLevel="0" collapsed="false">
      <c r="A462" s="179"/>
      <c r="B462" s="179"/>
      <c r="C462" s="758"/>
      <c r="D462" s="773"/>
      <c r="E462" s="274" t="s">
        <v>265</v>
      </c>
      <c r="F462" s="818" t="s">
        <v>231</v>
      </c>
      <c r="G462" s="818"/>
      <c r="H462" s="760" t="e">
        <f aca="false">H463</f>
        <v>#REF!</v>
      </c>
      <c r="I462" s="400"/>
    </row>
    <row r="463" s="8" customFormat="true" ht="39.95" hidden="false" customHeight="true" outlineLevel="0" collapsed="false">
      <c r="A463" s="179"/>
      <c r="B463" s="131"/>
      <c r="C463" s="758"/>
      <c r="D463" s="773" t="s">
        <v>367</v>
      </c>
      <c r="E463" s="274"/>
      <c r="F463" s="758" t="n">
        <v>4318</v>
      </c>
      <c r="G463" s="785" t="s">
        <v>271</v>
      </c>
      <c r="H463" s="789" t="e">
        <f aca="false">#REF!</f>
        <v>#REF!</v>
      </c>
      <c r="I463" s="351" t="e">
        <f aca="false">I501</f>
        <v>#REF!</v>
      </c>
    </row>
    <row r="464" s="8" customFormat="true" ht="39.95" hidden="false" customHeight="true" outlineLevel="0" collapsed="false">
      <c r="A464" s="179"/>
      <c r="B464" s="179"/>
      <c r="C464" s="817" t="s">
        <v>425</v>
      </c>
      <c r="D464" s="817" t="s">
        <v>402</v>
      </c>
      <c r="E464" s="817"/>
      <c r="F464" s="817"/>
      <c r="G464" s="817"/>
      <c r="H464" s="824"/>
      <c r="I464" s="352"/>
    </row>
    <row r="465" s="8" customFormat="true" ht="39.95" hidden="false" customHeight="true" outlineLevel="0" collapsed="false">
      <c r="A465" s="131"/>
      <c r="B465" s="179"/>
      <c r="C465" s="836" t="s">
        <v>424</v>
      </c>
      <c r="D465" s="836"/>
      <c r="E465" s="836"/>
      <c r="F465" s="836"/>
      <c r="G465" s="836"/>
      <c r="H465" s="836"/>
      <c r="I465" s="351"/>
    </row>
    <row r="466" s="8" customFormat="true" ht="48" hidden="false" customHeight="true" outlineLevel="0" collapsed="false">
      <c r="A466" s="179"/>
      <c r="B466" s="179"/>
      <c r="C466" s="257" t="s">
        <v>358</v>
      </c>
      <c r="D466" s="257" t="s">
        <v>359</v>
      </c>
      <c r="E466" s="257" t="s">
        <v>360</v>
      </c>
      <c r="F466" s="257" t="s">
        <v>360</v>
      </c>
      <c r="G466" s="140" t="s">
        <v>361</v>
      </c>
      <c r="H466" s="260" t="s">
        <v>857</v>
      </c>
      <c r="I466" s="352"/>
    </row>
    <row r="467" s="8" customFormat="true" ht="21" hidden="false" customHeight="true" outlineLevel="0" collapsed="false">
      <c r="A467" s="179"/>
      <c r="B467" s="179"/>
      <c r="C467" s="257" t="n">
        <v>1</v>
      </c>
      <c r="D467" s="257" t="n">
        <v>2</v>
      </c>
      <c r="E467" s="257" t="n">
        <v>3</v>
      </c>
      <c r="F467" s="257" t="n">
        <v>4</v>
      </c>
      <c r="G467" s="262" t="s">
        <v>363</v>
      </c>
      <c r="H467" s="262" t="n">
        <v>6</v>
      </c>
      <c r="I467" s="352"/>
    </row>
    <row r="468" s="8" customFormat="true" ht="39.95" hidden="false" customHeight="true" outlineLevel="0" collapsed="false">
      <c r="A468" s="179"/>
      <c r="B468" s="179"/>
      <c r="C468" s="817" t="s">
        <v>428</v>
      </c>
      <c r="D468" s="168" t="s">
        <v>429</v>
      </c>
      <c r="E468" s="168"/>
      <c r="F468" s="168"/>
      <c r="G468" s="168"/>
      <c r="H468" s="168"/>
      <c r="I468" s="352"/>
    </row>
    <row r="469" s="8" customFormat="true" ht="39.95" hidden="false" customHeight="true" outlineLevel="0" collapsed="false">
      <c r="A469" s="179"/>
      <c r="B469" s="179"/>
      <c r="C469" s="758"/>
      <c r="D469" s="683"/>
      <c r="E469" s="266" t="n">
        <v>411</v>
      </c>
      <c r="F469" s="818" t="s">
        <v>366</v>
      </c>
      <c r="G469" s="818"/>
      <c r="H469" s="819" t="n">
        <f aca="false">H470+H471+H472+H473+H474</f>
        <v>0</v>
      </c>
      <c r="I469" s="352"/>
    </row>
    <row r="470" s="8" customFormat="true" ht="39.95" hidden="false" customHeight="true" outlineLevel="0" collapsed="false">
      <c r="A470" s="179"/>
      <c r="B470" s="179"/>
      <c r="C470" s="758"/>
      <c r="D470" s="773" t="s">
        <v>430</v>
      </c>
      <c r="E470" s="266"/>
      <c r="F470" s="773" t="s">
        <v>368</v>
      </c>
      <c r="G470" s="767" t="s">
        <v>408</v>
      </c>
      <c r="H470" s="820"/>
      <c r="I470" s="352"/>
    </row>
    <row r="471" s="8" customFormat="true" ht="39.95" hidden="false" customHeight="true" outlineLevel="0" collapsed="false">
      <c r="A471" s="179"/>
      <c r="B471" s="131"/>
      <c r="C471" s="758"/>
      <c r="D471" s="773" t="s">
        <v>430</v>
      </c>
      <c r="E471" s="266"/>
      <c r="F471" s="773" t="s">
        <v>370</v>
      </c>
      <c r="G471" s="767" t="s">
        <v>115</v>
      </c>
      <c r="H471" s="820"/>
      <c r="I471" s="352"/>
    </row>
    <row r="472" s="8" customFormat="true" ht="39.95" hidden="false" customHeight="true" outlineLevel="0" collapsed="false">
      <c r="A472" s="179"/>
      <c r="B472" s="131"/>
      <c r="C472" s="758"/>
      <c r="D472" s="773" t="s">
        <v>430</v>
      </c>
      <c r="E472" s="266"/>
      <c r="F472" s="773" t="s">
        <v>371</v>
      </c>
      <c r="G472" s="767" t="s">
        <v>117</v>
      </c>
      <c r="H472" s="820"/>
      <c r="I472" s="351"/>
    </row>
    <row r="473" s="8" customFormat="true" ht="39.95" hidden="false" customHeight="true" outlineLevel="0" collapsed="false">
      <c r="A473" s="179"/>
      <c r="B473" s="131"/>
      <c r="C473" s="758"/>
      <c r="D473" s="773" t="s">
        <v>430</v>
      </c>
      <c r="E473" s="266"/>
      <c r="F473" s="773" t="s">
        <v>372</v>
      </c>
      <c r="G473" s="767" t="s">
        <v>119</v>
      </c>
      <c r="H473" s="820"/>
      <c r="I473" s="352"/>
    </row>
    <row r="474" s="8" customFormat="true" ht="39.95" hidden="false" customHeight="true" outlineLevel="0" collapsed="false">
      <c r="A474" s="179"/>
      <c r="B474" s="131"/>
      <c r="C474" s="758"/>
      <c r="D474" s="773" t="s">
        <v>430</v>
      </c>
      <c r="E474" s="266"/>
      <c r="F474" s="773" t="s">
        <v>373</v>
      </c>
      <c r="G474" s="767" t="s">
        <v>121</v>
      </c>
      <c r="H474" s="821"/>
      <c r="I474" s="352"/>
      <c r="J474" s="391"/>
      <c r="K474" s="33"/>
      <c r="L474" s="392"/>
      <c r="M474" s="353"/>
      <c r="N474" s="353"/>
      <c r="O474" s="353"/>
    </row>
    <row r="475" s="8" customFormat="true" ht="39.95" hidden="false" customHeight="true" outlineLevel="0" collapsed="false">
      <c r="A475" s="179"/>
      <c r="B475" s="179"/>
      <c r="C475" s="758"/>
      <c r="D475" s="773"/>
      <c r="E475" s="274" t="s">
        <v>375</v>
      </c>
      <c r="F475" s="754" t="s">
        <v>376</v>
      </c>
      <c r="G475" s="754"/>
      <c r="H475" s="822" t="n">
        <f aca="false">H476+H480</f>
        <v>0</v>
      </c>
      <c r="I475" s="351"/>
      <c r="J475" s="391"/>
      <c r="K475" s="33"/>
      <c r="L475" s="392"/>
      <c r="M475" s="353"/>
      <c r="N475" s="353"/>
      <c r="O475" s="353"/>
    </row>
    <row r="476" s="8" customFormat="true" ht="39.95" hidden="false" customHeight="true" outlineLevel="0" collapsed="false">
      <c r="A476" s="179"/>
      <c r="B476" s="179"/>
      <c r="C476" s="758"/>
      <c r="D476" s="773" t="s">
        <v>430</v>
      </c>
      <c r="E476" s="274"/>
      <c r="F476" s="773" t="s">
        <v>378</v>
      </c>
      <c r="G476" s="785" t="s">
        <v>133</v>
      </c>
      <c r="H476" s="823"/>
      <c r="I476" s="351"/>
      <c r="J476" s="391"/>
      <c r="K476" s="33"/>
      <c r="L476" s="392"/>
      <c r="M476" s="353"/>
      <c r="N476" s="353"/>
      <c r="O476" s="353"/>
    </row>
    <row r="477" s="8" customFormat="true" ht="39.95" hidden="false" customHeight="true" outlineLevel="0" collapsed="false">
      <c r="A477" s="244"/>
      <c r="B477" s="244"/>
      <c r="C477" s="758"/>
      <c r="D477" s="773" t="s">
        <v>430</v>
      </c>
      <c r="E477" s="274"/>
      <c r="F477" s="773" t="s">
        <v>432</v>
      </c>
      <c r="G477" s="785" t="s">
        <v>135</v>
      </c>
      <c r="H477" s="823"/>
      <c r="I477" s="352"/>
      <c r="J477" s="391"/>
      <c r="K477" s="33"/>
      <c r="L477" s="392"/>
      <c r="M477" s="353"/>
      <c r="N477" s="353"/>
      <c r="O477" s="353"/>
    </row>
    <row r="478" s="8" customFormat="true" ht="39.95" hidden="false" customHeight="true" outlineLevel="0" collapsed="false">
      <c r="A478" s="244"/>
      <c r="B478" s="244"/>
      <c r="C478" s="758"/>
      <c r="D478" s="773" t="s">
        <v>433</v>
      </c>
      <c r="E478" s="274"/>
      <c r="F478" s="773" t="s">
        <v>574</v>
      </c>
      <c r="G478" s="785" t="s">
        <v>137</v>
      </c>
      <c r="H478" s="823"/>
      <c r="I478" s="352"/>
      <c r="J478" s="391"/>
      <c r="K478" s="33"/>
      <c r="L478" s="392"/>
      <c r="M478" s="353"/>
      <c r="N478" s="353"/>
      <c r="O478" s="353"/>
    </row>
    <row r="479" s="8" customFormat="true" ht="39.95" hidden="false" customHeight="true" outlineLevel="0" collapsed="false">
      <c r="A479" s="147"/>
      <c r="B479" s="131"/>
      <c r="C479" s="758"/>
      <c r="D479" s="773" t="s">
        <v>380</v>
      </c>
      <c r="E479" s="274"/>
      <c r="F479" s="773" t="s">
        <v>381</v>
      </c>
      <c r="G479" s="785" t="s">
        <v>145</v>
      </c>
      <c r="H479" s="823"/>
      <c r="I479" s="352"/>
      <c r="J479" s="391"/>
      <c r="K479" s="33"/>
      <c r="L479" s="392"/>
      <c r="M479" s="353"/>
      <c r="N479" s="353"/>
      <c r="O479" s="353"/>
    </row>
    <row r="480" s="8" customFormat="true" ht="39.95" hidden="false" customHeight="true" outlineLevel="0" collapsed="false">
      <c r="A480" s="147"/>
      <c r="B480" s="179"/>
      <c r="C480" s="758"/>
      <c r="D480" s="773" t="s">
        <v>380</v>
      </c>
      <c r="E480" s="274"/>
      <c r="F480" s="773" t="s">
        <v>865</v>
      </c>
      <c r="G480" s="785" t="s">
        <v>143</v>
      </c>
      <c r="H480" s="768"/>
      <c r="I480" s="351"/>
      <c r="J480" s="391"/>
      <c r="K480" s="33"/>
      <c r="L480" s="392"/>
      <c r="M480" s="353"/>
      <c r="N480" s="353"/>
      <c r="O480" s="353"/>
    </row>
    <row r="481" s="8" customFormat="true" ht="39.95" hidden="false" customHeight="true" outlineLevel="0" collapsed="false">
      <c r="A481" s="147"/>
      <c r="B481" s="179"/>
      <c r="C481" s="758"/>
      <c r="D481" s="773"/>
      <c r="E481" s="274" t="s">
        <v>383</v>
      </c>
      <c r="F481" s="754" t="s">
        <v>146</v>
      </c>
      <c r="G481" s="754"/>
      <c r="H481" s="764" t="e">
        <f aca="false">H482+H483+#REF!+#REF!+H484+H485+H486+#REF!+#REF!</f>
        <v>#VALUE!</v>
      </c>
      <c r="I481" s="352"/>
      <c r="J481" s="391"/>
      <c r="K481" s="33"/>
      <c r="L481" s="408"/>
      <c r="M481" s="292"/>
      <c r="N481" s="292"/>
      <c r="O481" s="292"/>
    </row>
    <row r="482" s="8" customFormat="true" ht="39.95" hidden="false" customHeight="true" outlineLevel="0" collapsed="false">
      <c r="A482" s="409" t="n">
        <v>13</v>
      </c>
      <c r="B482" s="409"/>
      <c r="C482" s="758"/>
      <c r="D482" s="773" t="s">
        <v>430</v>
      </c>
      <c r="E482" s="274"/>
      <c r="F482" s="773" t="s">
        <v>384</v>
      </c>
      <c r="G482" s="785" t="s">
        <v>148</v>
      </c>
      <c r="H482" s="768"/>
      <c r="I482" s="352"/>
      <c r="J482" s="391"/>
    </row>
    <row r="483" s="8" customFormat="true" ht="39.95" hidden="false" customHeight="true" outlineLevel="0" collapsed="false">
      <c r="A483" s="354" t="s">
        <v>462</v>
      </c>
      <c r="B483" s="179"/>
      <c r="C483" s="758"/>
      <c r="D483" s="773" t="s">
        <v>430</v>
      </c>
      <c r="E483" s="274"/>
      <c r="F483" s="773" t="s">
        <v>385</v>
      </c>
      <c r="G483" s="785" t="s">
        <v>386</v>
      </c>
      <c r="H483" s="768"/>
      <c r="I483" s="351"/>
      <c r="K483" s="292"/>
    </row>
    <row r="484" s="8" customFormat="true" ht="39.95" hidden="false" customHeight="true" outlineLevel="0" collapsed="false">
      <c r="A484" s="179"/>
      <c r="B484" s="131"/>
      <c r="C484" s="758"/>
      <c r="D484" s="773" t="s">
        <v>390</v>
      </c>
      <c r="E484" s="274"/>
      <c r="F484" s="773" t="s">
        <v>860</v>
      </c>
      <c r="G484" s="785" t="s">
        <v>158</v>
      </c>
      <c r="H484" s="768"/>
      <c r="I484" s="352"/>
    </row>
    <row r="485" s="8" customFormat="true" ht="39.95" hidden="false" customHeight="true" outlineLevel="0" collapsed="false">
      <c r="A485" s="131"/>
      <c r="B485" s="131"/>
      <c r="C485" s="758"/>
      <c r="D485" s="773" t="s">
        <v>430</v>
      </c>
      <c r="E485" s="274"/>
      <c r="F485" s="773" t="s">
        <v>395</v>
      </c>
      <c r="G485" s="785" t="s">
        <v>172</v>
      </c>
      <c r="H485" s="768"/>
      <c r="I485" s="352"/>
    </row>
    <row r="486" s="8" customFormat="true" ht="39.95" hidden="false" customHeight="true" outlineLevel="0" collapsed="false">
      <c r="A486" s="179"/>
      <c r="B486" s="131"/>
      <c r="C486" s="758"/>
      <c r="D486" s="773" t="s">
        <v>430</v>
      </c>
      <c r="E486" s="274"/>
      <c r="F486" s="773" t="s">
        <v>396</v>
      </c>
      <c r="G486" s="785" t="s">
        <v>174</v>
      </c>
      <c r="H486" s="768"/>
      <c r="I486" s="352"/>
    </row>
    <row r="487" s="8" customFormat="true" ht="39.95" hidden="false" customHeight="true" outlineLevel="0" collapsed="false">
      <c r="A487" s="131"/>
      <c r="B487" s="179"/>
      <c r="C487" s="758"/>
      <c r="D487" s="773"/>
      <c r="E487" s="274" t="s">
        <v>437</v>
      </c>
      <c r="F487" s="754" t="s">
        <v>183</v>
      </c>
      <c r="G487" s="754"/>
      <c r="H487" s="764" t="n">
        <f aca="false">H489</f>
        <v>0</v>
      </c>
      <c r="I487" s="352"/>
      <c r="K487" s="292"/>
    </row>
    <row r="488" s="8" customFormat="true" ht="39.95" hidden="false" customHeight="true" outlineLevel="0" collapsed="false">
      <c r="A488" s="131"/>
      <c r="B488" s="179"/>
      <c r="C488" s="758"/>
      <c r="D488" s="773" t="s">
        <v>430</v>
      </c>
      <c r="E488" s="274"/>
      <c r="F488" s="829" t="s">
        <v>438</v>
      </c>
      <c r="G488" s="830" t="s">
        <v>439</v>
      </c>
      <c r="H488" s="764"/>
      <c r="I488" s="351"/>
      <c r="K488" s="19"/>
      <c r="L488" s="19"/>
    </row>
    <row r="489" s="8" customFormat="true" ht="39.95" hidden="false" customHeight="true" outlineLevel="0" collapsed="false">
      <c r="A489" s="179"/>
      <c r="B489" s="179"/>
      <c r="C489" s="758"/>
      <c r="D489" s="773" t="s">
        <v>430</v>
      </c>
      <c r="E489" s="274"/>
      <c r="F489" s="773" t="s">
        <v>440</v>
      </c>
      <c r="G489" s="785" t="s">
        <v>441</v>
      </c>
      <c r="H489" s="768"/>
      <c r="I489" s="351"/>
    </row>
    <row r="490" s="8" customFormat="true" ht="39.95" hidden="false" customHeight="true" outlineLevel="0" collapsed="false">
      <c r="A490" s="131"/>
      <c r="B490" s="131"/>
      <c r="C490" s="758"/>
      <c r="D490" s="773"/>
      <c r="E490" s="274" t="s">
        <v>400</v>
      </c>
      <c r="F490" s="754" t="s">
        <v>197</v>
      </c>
      <c r="G490" s="754"/>
      <c r="H490" s="764" t="n">
        <f aca="false">H491</f>
        <v>0</v>
      </c>
      <c r="I490" s="352"/>
    </row>
    <row r="491" s="8" customFormat="true" ht="39.95" hidden="false" customHeight="true" outlineLevel="0" collapsed="false">
      <c r="A491" s="131"/>
      <c r="B491" s="179"/>
      <c r="C491" s="758"/>
      <c r="D491" s="773" t="s">
        <v>430</v>
      </c>
      <c r="E491" s="274"/>
      <c r="F491" s="773" t="s">
        <v>866</v>
      </c>
      <c r="G491" s="785" t="s">
        <v>443</v>
      </c>
      <c r="H491" s="768"/>
      <c r="I491" s="352"/>
    </row>
    <row r="492" s="8" customFormat="true" ht="39.95" hidden="false" customHeight="true" outlineLevel="0" collapsed="false">
      <c r="A492" s="131"/>
      <c r="B492" s="179"/>
      <c r="C492" s="758"/>
      <c r="D492" s="773" t="s">
        <v>430</v>
      </c>
      <c r="E492" s="274"/>
      <c r="F492" s="773" t="s">
        <v>455</v>
      </c>
      <c r="G492" s="785" t="s">
        <v>205</v>
      </c>
      <c r="H492" s="768"/>
      <c r="I492" s="351"/>
    </row>
    <row r="493" s="8" customFormat="true" ht="39.95" hidden="false" customHeight="true" outlineLevel="0" collapsed="false">
      <c r="A493" s="131"/>
      <c r="B493" s="179"/>
      <c r="C493" s="758"/>
      <c r="D493" s="773" t="s">
        <v>430</v>
      </c>
      <c r="E493" s="274"/>
      <c r="F493" s="773" t="s">
        <v>456</v>
      </c>
      <c r="G493" s="785" t="s">
        <v>207</v>
      </c>
      <c r="H493" s="768"/>
      <c r="I493" s="639"/>
    </row>
    <row r="494" s="19" customFormat="true" ht="39.95" hidden="false" customHeight="true" outlineLevel="0" collapsed="false">
      <c r="A494" s="131"/>
      <c r="B494" s="179"/>
      <c r="C494" s="758"/>
      <c r="D494" s="773" t="s">
        <v>430</v>
      </c>
      <c r="E494" s="274"/>
      <c r="F494" s="773" t="s">
        <v>401</v>
      </c>
      <c r="G494" s="785" t="s">
        <v>209</v>
      </c>
      <c r="H494" s="768"/>
      <c r="I494" s="352"/>
      <c r="J494" s="8"/>
    </row>
    <row r="495" s="8" customFormat="true" ht="39.95" hidden="false" customHeight="true" outlineLevel="0" collapsed="false">
      <c r="A495" s="131"/>
      <c r="B495" s="132"/>
      <c r="C495" s="758"/>
      <c r="D495" s="773" t="s">
        <v>430</v>
      </c>
      <c r="E495" s="274"/>
      <c r="F495" s="773" t="s">
        <v>867</v>
      </c>
      <c r="G495" s="785" t="s">
        <v>211</v>
      </c>
      <c r="H495" s="768"/>
      <c r="I495" s="352"/>
      <c r="J495" s="19"/>
    </row>
    <row r="496" s="8" customFormat="true" ht="39.95" hidden="false" customHeight="true" outlineLevel="0" collapsed="false">
      <c r="A496" s="131"/>
      <c r="B496" s="151"/>
      <c r="C496" s="758"/>
      <c r="D496" s="773"/>
      <c r="E496" s="274" t="s">
        <v>265</v>
      </c>
      <c r="F496" s="818" t="s">
        <v>231</v>
      </c>
      <c r="G496" s="818"/>
      <c r="H496" s="768"/>
      <c r="I496" s="352"/>
    </row>
    <row r="497" s="8" customFormat="true" ht="39.95" hidden="false" customHeight="true" outlineLevel="0" collapsed="false">
      <c r="A497" s="131"/>
      <c r="B497" s="179"/>
      <c r="C497" s="758"/>
      <c r="D497" s="773" t="s">
        <v>430</v>
      </c>
      <c r="E497" s="274"/>
      <c r="F497" s="758" t="n">
        <v>4318</v>
      </c>
      <c r="G497" s="785" t="s">
        <v>271</v>
      </c>
      <c r="H497" s="768"/>
      <c r="I497" s="352"/>
      <c r="K497" s="292"/>
    </row>
    <row r="498" s="8" customFormat="true" ht="39.95" hidden="false" customHeight="true" outlineLevel="0" collapsed="false">
      <c r="A498" s="179"/>
      <c r="B498" s="179"/>
      <c r="C498" s="758"/>
      <c r="D498" s="773"/>
      <c r="E498" s="274" t="s">
        <v>448</v>
      </c>
      <c r="F498" s="818" t="s">
        <v>23</v>
      </c>
      <c r="G498" s="818"/>
      <c r="H498" s="760" t="e">
        <f aca="false">H499</f>
        <v>#REF!</v>
      </c>
      <c r="I498" s="211"/>
    </row>
    <row r="499" s="8" customFormat="true" ht="39.95" hidden="false" customHeight="true" outlineLevel="0" collapsed="false">
      <c r="A499" s="179"/>
      <c r="B499" s="179"/>
      <c r="C499" s="758"/>
      <c r="D499" s="773" t="s">
        <v>449</v>
      </c>
      <c r="E499" s="274"/>
      <c r="F499" s="758" t="n">
        <v>4415</v>
      </c>
      <c r="G499" s="785" t="s">
        <v>328</v>
      </c>
      <c r="H499" s="789" t="e">
        <f aca="false">#REF!</f>
        <v>#REF!</v>
      </c>
      <c r="I499" s="211"/>
    </row>
    <row r="500" s="8" customFormat="true" ht="39.95" hidden="false" customHeight="true" outlineLevel="0" collapsed="false">
      <c r="A500" s="179"/>
      <c r="B500" s="131"/>
      <c r="C500" s="817" t="s">
        <v>428</v>
      </c>
      <c r="D500" s="817" t="s">
        <v>402</v>
      </c>
      <c r="E500" s="817"/>
      <c r="F500" s="817"/>
      <c r="G500" s="817"/>
      <c r="H500" s="824"/>
      <c r="I500" s="212"/>
    </row>
    <row r="501" s="8" customFormat="true" ht="39.95" hidden="false" customHeight="true" outlineLevel="0" collapsed="false">
      <c r="A501" s="179"/>
      <c r="B501" s="131"/>
      <c r="C501" s="836" t="s">
        <v>427</v>
      </c>
      <c r="D501" s="836"/>
      <c r="E501" s="836"/>
      <c r="F501" s="836"/>
      <c r="G501" s="836"/>
      <c r="H501" s="836"/>
      <c r="I501" s="351" t="e">
        <f aca="false">#REF!</f>
        <v>#REF!</v>
      </c>
    </row>
    <row r="502" s="8" customFormat="true" ht="46.5" hidden="false" customHeight="true" outlineLevel="0" collapsed="false">
      <c r="A502" s="179"/>
      <c r="B502" s="131"/>
      <c r="C502" s="257" t="s">
        <v>358</v>
      </c>
      <c r="D502" s="257" t="s">
        <v>359</v>
      </c>
      <c r="E502" s="257" t="s">
        <v>360</v>
      </c>
      <c r="F502" s="257" t="s">
        <v>360</v>
      </c>
      <c r="G502" s="140" t="s">
        <v>361</v>
      </c>
      <c r="H502" s="260" t="s">
        <v>857</v>
      </c>
      <c r="I502" s="352" t="n">
        <v>50000</v>
      </c>
    </row>
    <row r="503" s="8" customFormat="true" ht="24" hidden="false" customHeight="true" outlineLevel="0" collapsed="false">
      <c r="A503" s="179"/>
      <c r="B503" s="131"/>
      <c r="C503" s="257" t="n">
        <v>1</v>
      </c>
      <c r="D503" s="257" t="n">
        <v>2</v>
      </c>
      <c r="E503" s="257" t="n">
        <v>3</v>
      </c>
      <c r="F503" s="257" t="n">
        <v>4</v>
      </c>
      <c r="G503" s="262" t="s">
        <v>363</v>
      </c>
      <c r="H503" s="262" t="n">
        <v>6</v>
      </c>
      <c r="I503" s="352"/>
    </row>
    <row r="504" s="8" customFormat="true" ht="39.95" hidden="false" customHeight="true" outlineLevel="0" collapsed="false">
      <c r="A504" s="179"/>
      <c r="B504" s="131"/>
      <c r="C504" s="817" t="s">
        <v>451</v>
      </c>
      <c r="D504" s="168" t="s">
        <v>452</v>
      </c>
      <c r="E504" s="168"/>
      <c r="F504" s="168"/>
      <c r="G504" s="168"/>
      <c r="H504" s="168"/>
      <c r="I504" s="352" t="n">
        <v>45000</v>
      </c>
    </row>
    <row r="505" s="8" customFormat="true" ht="39.95" hidden="false" customHeight="true" outlineLevel="0" collapsed="false">
      <c r="A505" s="179"/>
      <c r="B505" s="131"/>
      <c r="C505" s="758"/>
      <c r="D505" s="683"/>
      <c r="E505" s="266" t="n">
        <v>411</v>
      </c>
      <c r="F505" s="818" t="s">
        <v>366</v>
      </c>
      <c r="G505" s="818"/>
      <c r="H505" s="819" t="n">
        <f aca="false">H506+H507+H508+H509+H510</f>
        <v>0</v>
      </c>
      <c r="I505" s="383"/>
    </row>
    <row r="506" s="8" customFormat="true" ht="39.95" hidden="false" customHeight="true" outlineLevel="0" collapsed="false">
      <c r="A506" s="179"/>
      <c r="B506" s="131"/>
      <c r="C506" s="758"/>
      <c r="D506" s="773" t="s">
        <v>453</v>
      </c>
      <c r="E506" s="266"/>
      <c r="F506" s="773" t="s">
        <v>368</v>
      </c>
      <c r="G506" s="767" t="s">
        <v>408</v>
      </c>
      <c r="H506" s="820"/>
      <c r="I506" s="61"/>
    </row>
    <row r="507" s="8" customFormat="true" ht="39.95" hidden="false" customHeight="true" outlineLevel="0" collapsed="false">
      <c r="A507" s="179"/>
      <c r="B507" s="179"/>
      <c r="C507" s="758"/>
      <c r="D507" s="773" t="s">
        <v>453</v>
      </c>
      <c r="E507" s="266"/>
      <c r="F507" s="773" t="s">
        <v>370</v>
      </c>
      <c r="G507" s="767" t="s">
        <v>115</v>
      </c>
      <c r="H507" s="820"/>
      <c r="I507" s="351" t="n">
        <f aca="false">I540</f>
        <v>7500</v>
      </c>
      <c r="K507" s="292"/>
    </row>
    <row r="508" s="8" customFormat="true" ht="39.95" hidden="false" customHeight="true" outlineLevel="0" collapsed="false">
      <c r="A508" s="179"/>
      <c r="B508" s="179"/>
      <c r="C508" s="758"/>
      <c r="D508" s="773" t="s">
        <v>453</v>
      </c>
      <c r="E508" s="266"/>
      <c r="F508" s="773" t="s">
        <v>371</v>
      </c>
      <c r="G508" s="767" t="s">
        <v>117</v>
      </c>
      <c r="H508" s="820"/>
      <c r="I508" s="352"/>
      <c r="K508" s="292"/>
    </row>
    <row r="509" s="8" customFormat="true" ht="39.95" hidden="false" customHeight="true" outlineLevel="0" collapsed="false">
      <c r="A509" s="179"/>
      <c r="B509" s="179"/>
      <c r="C509" s="758"/>
      <c r="D509" s="773" t="s">
        <v>453</v>
      </c>
      <c r="E509" s="266"/>
      <c r="F509" s="773" t="s">
        <v>372</v>
      </c>
      <c r="G509" s="767" t="s">
        <v>119</v>
      </c>
      <c r="H509" s="820"/>
      <c r="I509" s="351"/>
      <c r="K509" s="292"/>
    </row>
    <row r="510" s="8" customFormat="true" ht="39.95" hidden="false" customHeight="true" outlineLevel="0" collapsed="false">
      <c r="A510" s="179"/>
      <c r="B510" s="179"/>
      <c r="C510" s="758"/>
      <c r="D510" s="773" t="s">
        <v>453</v>
      </c>
      <c r="E510" s="266"/>
      <c r="F510" s="773" t="s">
        <v>373</v>
      </c>
      <c r="G510" s="767" t="s">
        <v>121</v>
      </c>
      <c r="H510" s="821"/>
      <c r="I510" s="352"/>
      <c r="K510" s="292"/>
    </row>
    <row r="511" s="8" customFormat="true" ht="39.95" hidden="false" customHeight="true" outlineLevel="0" collapsed="false">
      <c r="A511" s="179"/>
      <c r="B511" s="179"/>
      <c r="C511" s="758"/>
      <c r="D511" s="773"/>
      <c r="E511" s="274" t="s">
        <v>375</v>
      </c>
      <c r="F511" s="754" t="s">
        <v>376</v>
      </c>
      <c r="G511" s="754"/>
      <c r="H511" s="822" t="n">
        <f aca="false">H512+H516</f>
        <v>0</v>
      </c>
      <c r="I511" s="352"/>
    </row>
    <row r="512" s="8" customFormat="true" ht="39.95" hidden="false" customHeight="true" outlineLevel="0" collapsed="false">
      <c r="A512" s="179"/>
      <c r="B512" s="179"/>
      <c r="C512" s="758"/>
      <c r="D512" s="773" t="s">
        <v>453</v>
      </c>
      <c r="E512" s="274"/>
      <c r="F512" s="773" t="s">
        <v>378</v>
      </c>
      <c r="G512" s="785" t="s">
        <v>133</v>
      </c>
      <c r="H512" s="823"/>
      <c r="I512" s="352"/>
    </row>
    <row r="513" s="8" customFormat="true" ht="39.95" hidden="false" customHeight="true" outlineLevel="0" collapsed="false">
      <c r="A513" s="244"/>
      <c r="B513" s="244"/>
      <c r="C513" s="758"/>
      <c r="D513" s="773" t="s">
        <v>453</v>
      </c>
      <c r="E513" s="274"/>
      <c r="F513" s="773" t="s">
        <v>432</v>
      </c>
      <c r="G513" s="785" t="s">
        <v>135</v>
      </c>
      <c r="H513" s="823"/>
      <c r="I513" s="352"/>
    </row>
    <row r="514" s="8" customFormat="true" ht="39.95" hidden="false" customHeight="true" outlineLevel="0" collapsed="false">
      <c r="A514" s="147"/>
      <c r="B514" s="131"/>
      <c r="C514" s="758"/>
      <c r="D514" s="773" t="s">
        <v>433</v>
      </c>
      <c r="E514" s="274"/>
      <c r="F514" s="773" t="s">
        <v>574</v>
      </c>
      <c r="G514" s="785" t="s">
        <v>137</v>
      </c>
      <c r="H514" s="823"/>
      <c r="I514" s="352"/>
    </row>
    <row r="515" s="8" customFormat="true" ht="39.95" hidden="false" customHeight="true" outlineLevel="0" collapsed="false">
      <c r="A515" s="147"/>
      <c r="B515" s="179"/>
      <c r="C515" s="758"/>
      <c r="D515" s="773" t="s">
        <v>380</v>
      </c>
      <c r="E515" s="274"/>
      <c r="F515" s="773" t="s">
        <v>381</v>
      </c>
      <c r="G515" s="785" t="s">
        <v>145</v>
      </c>
      <c r="H515" s="823"/>
      <c r="I515" s="352"/>
    </row>
    <row r="516" s="8" customFormat="true" ht="39.95" hidden="false" customHeight="true" outlineLevel="0" collapsed="false">
      <c r="A516" s="147"/>
      <c r="B516" s="179"/>
      <c r="C516" s="758"/>
      <c r="D516" s="773" t="s">
        <v>380</v>
      </c>
      <c r="E516" s="274"/>
      <c r="F516" s="773" t="s">
        <v>865</v>
      </c>
      <c r="G516" s="785" t="s">
        <v>143</v>
      </c>
      <c r="H516" s="768"/>
      <c r="I516" s="351"/>
    </row>
    <row r="517" s="8" customFormat="true" ht="39.95" hidden="false" customHeight="true" outlineLevel="0" collapsed="false">
      <c r="A517" s="131"/>
      <c r="B517" s="179"/>
      <c r="C517" s="758"/>
      <c r="D517" s="773"/>
      <c r="E517" s="274" t="s">
        <v>383</v>
      </c>
      <c r="F517" s="754" t="s">
        <v>146</v>
      </c>
      <c r="G517" s="754"/>
      <c r="H517" s="764" t="e">
        <f aca="false">H518+H519+#REF!+#REF!+H520+H521+H522+#REF!+#REF!</f>
        <v>#VALUE!</v>
      </c>
      <c r="I517" s="352"/>
    </row>
    <row r="518" s="8" customFormat="true" ht="39.95" hidden="false" customHeight="true" outlineLevel="0" collapsed="false">
      <c r="A518" s="179"/>
      <c r="B518" s="179"/>
      <c r="C518" s="758"/>
      <c r="D518" s="773" t="s">
        <v>453</v>
      </c>
      <c r="E518" s="274"/>
      <c r="F518" s="773" t="s">
        <v>384</v>
      </c>
      <c r="G518" s="785" t="s">
        <v>148</v>
      </c>
      <c r="H518" s="768"/>
      <c r="I518" s="352"/>
    </row>
    <row r="519" s="8" customFormat="true" ht="39.95" hidden="false" customHeight="true" outlineLevel="0" collapsed="false">
      <c r="A519" s="131"/>
      <c r="B519" s="131"/>
      <c r="C519" s="758"/>
      <c r="D519" s="773" t="s">
        <v>453</v>
      </c>
      <c r="E519" s="274"/>
      <c r="F519" s="773" t="s">
        <v>385</v>
      </c>
      <c r="G519" s="785" t="s">
        <v>386</v>
      </c>
      <c r="H519" s="768"/>
      <c r="I519" s="351"/>
    </row>
    <row r="520" s="8" customFormat="true" ht="39.95" hidden="false" customHeight="true" outlineLevel="0" collapsed="false">
      <c r="A520" s="131"/>
      <c r="B520" s="131"/>
      <c r="C520" s="758"/>
      <c r="D520" s="773" t="s">
        <v>390</v>
      </c>
      <c r="E520" s="274"/>
      <c r="F520" s="773" t="s">
        <v>860</v>
      </c>
      <c r="G520" s="785" t="s">
        <v>158</v>
      </c>
      <c r="H520" s="768"/>
      <c r="I520" s="352"/>
    </row>
    <row r="521" s="8" customFormat="true" ht="39.95" hidden="false" customHeight="true" outlineLevel="0" collapsed="false">
      <c r="A521" s="419" t="s">
        <v>461</v>
      </c>
      <c r="B521" s="419"/>
      <c r="C521" s="758"/>
      <c r="D521" s="773" t="s">
        <v>453</v>
      </c>
      <c r="E521" s="274"/>
      <c r="F521" s="773" t="s">
        <v>395</v>
      </c>
      <c r="G521" s="785" t="s">
        <v>172</v>
      </c>
      <c r="H521" s="768"/>
      <c r="I521" s="352"/>
    </row>
    <row r="522" s="1" customFormat="true" ht="39.95" hidden="false" customHeight="true" outlineLevel="0" collapsed="false">
      <c r="A522" s="17"/>
      <c r="B522" s="61"/>
      <c r="C522" s="758"/>
      <c r="D522" s="773" t="s">
        <v>453</v>
      </c>
      <c r="E522" s="274"/>
      <c r="F522" s="773" t="s">
        <v>396</v>
      </c>
      <c r="G522" s="785" t="s">
        <v>174</v>
      </c>
      <c r="H522" s="768"/>
      <c r="I522" s="352"/>
      <c r="J522" s="8"/>
      <c r="K522" s="420"/>
    </row>
    <row r="523" s="1" customFormat="true" ht="39.95" hidden="false" customHeight="true" outlineLevel="0" collapsed="false">
      <c r="A523" s="354" t="s">
        <v>468</v>
      </c>
      <c r="B523" s="151"/>
      <c r="C523" s="758"/>
      <c r="D523" s="773"/>
      <c r="E523" s="274" t="s">
        <v>437</v>
      </c>
      <c r="F523" s="754" t="s">
        <v>183</v>
      </c>
      <c r="G523" s="754"/>
      <c r="H523" s="764" t="n">
        <f aca="false">H524</f>
        <v>0</v>
      </c>
      <c r="I523" s="351"/>
      <c r="J523" s="420"/>
      <c r="L523" s="420"/>
      <c r="M523" s="420"/>
      <c r="N523" s="420"/>
      <c r="O523" s="420"/>
    </row>
    <row r="524" s="1" customFormat="true" ht="39.95" hidden="false" customHeight="true" outlineLevel="0" collapsed="false">
      <c r="A524" s="179"/>
      <c r="B524" s="132"/>
      <c r="C524" s="758"/>
      <c r="D524" s="773" t="s">
        <v>453</v>
      </c>
      <c r="E524" s="274"/>
      <c r="F524" s="773" t="s">
        <v>440</v>
      </c>
      <c r="G524" s="785" t="s">
        <v>441</v>
      </c>
      <c r="H524" s="768"/>
      <c r="I524" s="352"/>
    </row>
    <row r="525" s="1" customFormat="true" ht="39.95" hidden="false" customHeight="true" outlineLevel="0" collapsed="false">
      <c r="A525" s="179"/>
      <c r="B525" s="132"/>
      <c r="C525" s="758"/>
      <c r="D525" s="773"/>
      <c r="E525" s="274" t="s">
        <v>400</v>
      </c>
      <c r="F525" s="754" t="s">
        <v>197</v>
      </c>
      <c r="G525" s="754"/>
      <c r="H525" s="764" t="e">
        <f aca="false">#REF!</f>
        <v>#REF!</v>
      </c>
      <c r="I525" s="352"/>
    </row>
    <row r="526" s="1" customFormat="true" ht="39.95" hidden="false" customHeight="true" outlineLevel="0" collapsed="false">
      <c r="A526" s="179"/>
      <c r="B526" s="179"/>
      <c r="C526" s="758"/>
      <c r="D526" s="773" t="s">
        <v>453</v>
      </c>
      <c r="E526" s="274"/>
      <c r="F526" s="773" t="s">
        <v>455</v>
      </c>
      <c r="G526" s="785" t="s">
        <v>205</v>
      </c>
      <c r="H526" s="768"/>
      <c r="I526" s="352"/>
    </row>
    <row r="527" s="1" customFormat="true" ht="39.95" hidden="false" customHeight="true" outlineLevel="0" collapsed="false">
      <c r="A527" s="179"/>
      <c r="B527" s="179"/>
      <c r="C527" s="758"/>
      <c r="D527" s="773" t="s">
        <v>453</v>
      </c>
      <c r="E527" s="274"/>
      <c r="F527" s="773" t="s">
        <v>456</v>
      </c>
      <c r="G527" s="785" t="s">
        <v>207</v>
      </c>
      <c r="H527" s="768"/>
      <c r="I527" s="352"/>
    </row>
    <row r="528" s="1" customFormat="true" ht="39.95" hidden="false" customHeight="true" outlineLevel="0" collapsed="false">
      <c r="A528" s="179"/>
      <c r="B528" s="179"/>
      <c r="C528" s="758"/>
      <c r="D528" s="773" t="s">
        <v>453</v>
      </c>
      <c r="E528" s="274"/>
      <c r="F528" s="773" t="s">
        <v>401</v>
      </c>
      <c r="G528" s="785" t="s">
        <v>209</v>
      </c>
      <c r="H528" s="768"/>
      <c r="I528" s="351"/>
    </row>
    <row r="529" s="1" customFormat="true" ht="39.95" hidden="false" customHeight="true" outlineLevel="0" collapsed="false">
      <c r="A529" s="179"/>
      <c r="B529" s="179"/>
      <c r="C529" s="758"/>
      <c r="D529" s="773" t="s">
        <v>453</v>
      </c>
      <c r="E529" s="274"/>
      <c r="F529" s="773" t="s">
        <v>868</v>
      </c>
      <c r="G529" s="785" t="s">
        <v>213</v>
      </c>
      <c r="H529" s="768"/>
      <c r="I529" s="352"/>
    </row>
    <row r="530" s="1" customFormat="true" ht="39.95" hidden="false" customHeight="true" outlineLevel="0" collapsed="false">
      <c r="A530" s="395"/>
      <c r="B530" s="179"/>
      <c r="C530" s="758"/>
      <c r="D530" s="773" t="s">
        <v>453</v>
      </c>
      <c r="E530" s="274"/>
      <c r="F530" s="773" t="s">
        <v>869</v>
      </c>
      <c r="G530" s="785" t="s">
        <v>215</v>
      </c>
      <c r="H530" s="768"/>
      <c r="I530" s="351"/>
    </row>
    <row r="531" s="1" customFormat="true" ht="39.95" hidden="false" customHeight="true" outlineLevel="0" collapsed="false">
      <c r="A531" s="179"/>
      <c r="B531" s="179"/>
      <c r="C531" s="758"/>
      <c r="D531" s="773" t="s">
        <v>453</v>
      </c>
      <c r="E531" s="274" t="s">
        <v>265</v>
      </c>
      <c r="F531" s="818" t="s">
        <v>231</v>
      </c>
      <c r="G531" s="818"/>
      <c r="H531" s="768"/>
      <c r="I531" s="351"/>
    </row>
    <row r="532" s="1" customFormat="true" ht="39.95" hidden="false" customHeight="true" outlineLevel="0" collapsed="false">
      <c r="A532" s="179"/>
      <c r="B532" s="179"/>
      <c r="C532" s="758"/>
      <c r="D532" s="773" t="s">
        <v>453</v>
      </c>
      <c r="E532" s="274"/>
      <c r="F532" s="758" t="n">
        <v>4318</v>
      </c>
      <c r="G532" s="785" t="s">
        <v>271</v>
      </c>
      <c r="H532" s="768"/>
      <c r="I532" s="352"/>
    </row>
    <row r="533" s="1" customFormat="true" ht="39.95" hidden="false" customHeight="true" outlineLevel="0" collapsed="false">
      <c r="A533" s="179"/>
      <c r="B533" s="151"/>
      <c r="C533" s="758"/>
      <c r="D533" s="773"/>
      <c r="E533" s="274" t="s">
        <v>448</v>
      </c>
      <c r="F533" s="818" t="s">
        <v>23</v>
      </c>
      <c r="G533" s="818"/>
      <c r="H533" s="760" t="e">
        <f aca="false">H534</f>
        <v>#REF!</v>
      </c>
      <c r="I533" s="352"/>
    </row>
    <row r="534" s="198" customFormat="true" ht="39.95" hidden="false" customHeight="true" outlineLevel="0" collapsed="false">
      <c r="A534" s="179"/>
      <c r="B534" s="151"/>
      <c r="C534" s="758"/>
      <c r="D534" s="773" t="s">
        <v>449</v>
      </c>
      <c r="E534" s="274"/>
      <c r="F534" s="758" t="n">
        <v>4415</v>
      </c>
      <c r="G534" s="785" t="s">
        <v>328</v>
      </c>
      <c r="H534" s="789" t="e">
        <f aca="false">#REF!</f>
        <v>#REF!</v>
      </c>
      <c r="I534" s="352"/>
      <c r="J534" s="1"/>
    </row>
    <row r="535" customFormat="false" ht="39.95" hidden="false" customHeight="true" outlineLevel="0" collapsed="false">
      <c r="A535" s="131"/>
      <c r="B535" s="131"/>
      <c r="C535" s="758"/>
      <c r="D535" s="829" t="s">
        <v>449</v>
      </c>
      <c r="E535" s="274"/>
      <c r="F535" s="837" t="n">
        <v>4416</v>
      </c>
      <c r="G535" s="838" t="s">
        <v>870</v>
      </c>
      <c r="H535" s="789"/>
      <c r="I535" s="352"/>
      <c r="J535" s="198"/>
      <c r="P535" s="426"/>
    </row>
    <row r="536" customFormat="false" ht="39.95" hidden="false" customHeight="true" outlineLevel="0" collapsed="false">
      <c r="A536" s="429"/>
      <c r="B536" s="151"/>
      <c r="C536" s="817" t="s">
        <v>451</v>
      </c>
      <c r="D536" s="817" t="s">
        <v>402</v>
      </c>
      <c r="E536" s="817"/>
      <c r="F536" s="817"/>
      <c r="G536" s="817"/>
      <c r="H536" s="824"/>
      <c r="I536" s="352"/>
      <c r="P536" s="426"/>
    </row>
    <row r="537" customFormat="false" ht="39.95" hidden="false" customHeight="true" outlineLevel="0" collapsed="false">
      <c r="A537" s="429"/>
      <c r="B537" s="179"/>
      <c r="C537" s="836" t="s">
        <v>450</v>
      </c>
      <c r="D537" s="836"/>
      <c r="E537" s="836"/>
      <c r="F537" s="836"/>
      <c r="G537" s="836"/>
      <c r="H537" s="836"/>
      <c r="I537" s="211"/>
      <c r="P537" s="426"/>
    </row>
    <row r="538" customFormat="false" ht="45.75" hidden="false" customHeight="true" outlineLevel="0" collapsed="false">
      <c r="A538" s="329"/>
      <c r="B538" s="179"/>
      <c r="C538" s="257" t="s">
        <v>358</v>
      </c>
      <c r="D538" s="257" t="s">
        <v>359</v>
      </c>
      <c r="E538" s="257" t="s">
        <v>360</v>
      </c>
      <c r="F538" s="257" t="s">
        <v>360</v>
      </c>
      <c r="G538" s="140" t="s">
        <v>361</v>
      </c>
      <c r="H538" s="260" t="s">
        <v>857</v>
      </c>
      <c r="I538" s="212"/>
      <c r="J538" s="426"/>
      <c r="K538" s="426"/>
      <c r="N538" s="426"/>
      <c r="O538" s="426"/>
    </row>
    <row r="539" customFormat="false" ht="20.25" hidden="false" customHeight="true" outlineLevel="0" collapsed="false">
      <c r="A539" s="329"/>
      <c r="B539" s="179"/>
      <c r="C539" s="257" t="n">
        <v>1</v>
      </c>
      <c r="D539" s="257" t="n">
        <v>2</v>
      </c>
      <c r="E539" s="257" t="n">
        <v>3</v>
      </c>
      <c r="F539" s="257" t="n">
        <v>4</v>
      </c>
      <c r="G539" s="262" t="s">
        <v>363</v>
      </c>
      <c r="H539" s="262" t="n">
        <v>6</v>
      </c>
      <c r="I539" s="212"/>
      <c r="J539" s="426"/>
      <c r="K539" s="426"/>
      <c r="N539" s="426"/>
      <c r="O539" s="426"/>
    </row>
    <row r="540" customFormat="false" ht="39.95" hidden="false" customHeight="true" outlineLevel="0" collapsed="false">
      <c r="A540" s="435"/>
      <c r="B540" s="179"/>
      <c r="C540" s="817" t="s">
        <v>462</v>
      </c>
      <c r="D540" s="168" t="s">
        <v>463</v>
      </c>
      <c r="E540" s="168"/>
      <c r="F540" s="168"/>
      <c r="G540" s="168"/>
      <c r="H540" s="168"/>
      <c r="I540" s="351" t="n">
        <f aca="false">I541</f>
        <v>7500</v>
      </c>
      <c r="J540" s="426"/>
      <c r="K540" s="456"/>
      <c r="N540" s="426"/>
      <c r="O540" s="426"/>
    </row>
    <row r="541" customFormat="false" ht="39.95" hidden="false" customHeight="true" outlineLevel="0" collapsed="false">
      <c r="A541" s="430"/>
      <c r="B541" s="179"/>
      <c r="C541" s="758"/>
      <c r="E541" s="266" t="n">
        <v>411</v>
      </c>
      <c r="F541" s="818" t="s">
        <v>366</v>
      </c>
      <c r="G541" s="818"/>
      <c r="H541" s="819" t="n">
        <f aca="false">H542+H543+H544+H545+H546</f>
        <v>0</v>
      </c>
      <c r="I541" s="351" t="n">
        <f aca="false">I542+I543</f>
        <v>7500</v>
      </c>
      <c r="L541" s="426"/>
      <c r="M541" s="426"/>
    </row>
    <row r="542" customFormat="false" ht="39.95" hidden="false" customHeight="true" outlineLevel="0" collapsed="false">
      <c r="A542" s="430"/>
      <c r="B542" s="179"/>
      <c r="C542" s="758"/>
      <c r="D542" s="773" t="s">
        <v>464</v>
      </c>
      <c r="E542" s="266"/>
      <c r="F542" s="773" t="s">
        <v>368</v>
      </c>
      <c r="G542" s="767" t="s">
        <v>408</v>
      </c>
      <c r="H542" s="820"/>
      <c r="I542" s="352" t="n">
        <v>5000</v>
      </c>
      <c r="L542" s="426"/>
      <c r="M542" s="426"/>
    </row>
    <row r="543" customFormat="false" ht="39.95" hidden="false" customHeight="true" outlineLevel="0" collapsed="false">
      <c r="A543" s="430"/>
      <c r="B543" s="179"/>
      <c r="C543" s="758"/>
      <c r="D543" s="773" t="s">
        <v>464</v>
      </c>
      <c r="E543" s="266"/>
      <c r="F543" s="773" t="s">
        <v>370</v>
      </c>
      <c r="G543" s="767" t="s">
        <v>115</v>
      </c>
      <c r="H543" s="820"/>
      <c r="I543" s="352" t="n">
        <v>2500</v>
      </c>
      <c r="L543" s="426"/>
      <c r="M543" s="426"/>
    </row>
    <row r="544" customFormat="false" ht="39.95" hidden="false" customHeight="true" outlineLevel="0" collapsed="false">
      <c r="A544" s="430"/>
      <c r="B544" s="179"/>
      <c r="C544" s="758"/>
      <c r="D544" s="773" t="s">
        <v>464</v>
      </c>
      <c r="E544" s="266"/>
      <c r="F544" s="773" t="s">
        <v>371</v>
      </c>
      <c r="G544" s="767" t="s">
        <v>117</v>
      </c>
      <c r="H544" s="820"/>
      <c r="I544" s="431"/>
      <c r="L544" s="426"/>
      <c r="M544" s="426"/>
    </row>
    <row r="545" s="1" customFormat="true" ht="39.95" hidden="false" customHeight="true" outlineLevel="0" collapsed="false">
      <c r="A545" s="179"/>
      <c r="B545" s="179"/>
      <c r="C545" s="758"/>
      <c r="D545" s="773" t="s">
        <v>464</v>
      </c>
      <c r="E545" s="266"/>
      <c r="F545" s="773" t="s">
        <v>372</v>
      </c>
      <c r="G545" s="767" t="s">
        <v>119</v>
      </c>
      <c r="H545" s="820"/>
      <c r="I545" s="432" t="s">
        <v>483</v>
      </c>
    </row>
    <row r="546" s="1" customFormat="true" ht="39.95" hidden="false" customHeight="true" outlineLevel="0" collapsed="false">
      <c r="A546" s="179"/>
      <c r="B546" s="179"/>
      <c r="C546" s="758"/>
      <c r="D546" s="773" t="s">
        <v>464</v>
      </c>
      <c r="E546" s="266"/>
      <c r="F546" s="773" t="s">
        <v>373</v>
      </c>
      <c r="G546" s="767" t="s">
        <v>121</v>
      </c>
      <c r="H546" s="821"/>
      <c r="I546" s="432"/>
    </row>
    <row r="547" s="1" customFormat="true" ht="39.95" hidden="false" customHeight="true" outlineLevel="0" collapsed="false">
      <c r="A547" s="179"/>
      <c r="B547" s="179"/>
      <c r="C547" s="758"/>
      <c r="D547" s="773"/>
      <c r="E547" s="274" t="s">
        <v>375</v>
      </c>
      <c r="F547" s="754" t="s">
        <v>376</v>
      </c>
      <c r="G547" s="754"/>
      <c r="H547" s="822" t="e">
        <f aca="false">H548+#REF!</f>
        <v>#VALUE!</v>
      </c>
      <c r="I547" s="351"/>
    </row>
    <row r="548" s="1" customFormat="true" ht="39.95" hidden="false" customHeight="true" outlineLevel="0" collapsed="false">
      <c r="A548" s="179"/>
      <c r="B548" s="179"/>
      <c r="C548" s="758"/>
      <c r="D548" s="773" t="s">
        <v>464</v>
      </c>
      <c r="E548" s="274"/>
      <c r="F548" s="773" t="s">
        <v>378</v>
      </c>
      <c r="G548" s="785" t="s">
        <v>133</v>
      </c>
      <c r="H548" s="823"/>
      <c r="I548" s="352"/>
    </row>
    <row r="549" s="1" customFormat="true" ht="39.95" hidden="false" customHeight="true" outlineLevel="0" collapsed="false">
      <c r="A549" s="147"/>
      <c r="B549" s="132"/>
      <c r="C549" s="758"/>
      <c r="D549" s="773" t="s">
        <v>464</v>
      </c>
      <c r="E549" s="274"/>
      <c r="F549" s="773" t="s">
        <v>432</v>
      </c>
      <c r="G549" s="785" t="s">
        <v>135</v>
      </c>
      <c r="H549" s="823"/>
      <c r="I549" s="352"/>
    </row>
    <row r="550" s="1" customFormat="true" ht="39.95" hidden="false" customHeight="true" outlineLevel="0" collapsed="false">
      <c r="A550" s="147"/>
      <c r="B550" s="151"/>
      <c r="C550" s="758"/>
      <c r="D550" s="773" t="s">
        <v>573</v>
      </c>
      <c r="E550" s="274"/>
      <c r="F550" s="773" t="s">
        <v>381</v>
      </c>
      <c r="G550" s="785" t="s">
        <v>145</v>
      </c>
      <c r="H550" s="823"/>
      <c r="I550" s="352"/>
    </row>
    <row r="551" s="1" customFormat="true" ht="39.95" hidden="false" customHeight="true" outlineLevel="0" collapsed="false">
      <c r="A551" s="147"/>
      <c r="B551" s="179"/>
      <c r="C551" s="758"/>
      <c r="D551" s="773"/>
      <c r="E551" s="274" t="s">
        <v>383</v>
      </c>
      <c r="F551" s="754" t="s">
        <v>146</v>
      </c>
      <c r="G551" s="754"/>
      <c r="H551" s="764" t="e">
        <f aca="false">H552+H553+#REF!+#REF!+H554+H555+H556+#REF!+#REF!</f>
        <v>#VALUE!</v>
      </c>
      <c r="I551" s="352"/>
    </row>
    <row r="552" s="1" customFormat="true" ht="39.95" hidden="false" customHeight="true" outlineLevel="0" collapsed="false">
      <c r="A552" s="329"/>
      <c r="B552" s="179"/>
      <c r="C552" s="758"/>
      <c r="D552" s="773" t="s">
        <v>464</v>
      </c>
      <c r="E552" s="274"/>
      <c r="F552" s="773" t="s">
        <v>384</v>
      </c>
      <c r="G552" s="785" t="s">
        <v>148</v>
      </c>
      <c r="H552" s="768"/>
      <c r="I552" s="352"/>
    </row>
    <row r="553" s="1" customFormat="true" ht="39.95" hidden="false" customHeight="true" outlineLevel="0" collapsed="false">
      <c r="A553" s="329"/>
      <c r="B553" s="179"/>
      <c r="C553" s="758"/>
      <c r="D553" s="773" t="s">
        <v>464</v>
      </c>
      <c r="E553" s="274"/>
      <c r="F553" s="773" t="s">
        <v>385</v>
      </c>
      <c r="G553" s="785" t="s">
        <v>386</v>
      </c>
      <c r="H553" s="768"/>
      <c r="I553" s="351"/>
    </row>
    <row r="554" s="1" customFormat="true" ht="39.95" hidden="false" customHeight="true" outlineLevel="0" collapsed="false">
      <c r="A554" s="329"/>
      <c r="B554" s="131"/>
      <c r="C554" s="758"/>
      <c r="D554" s="773" t="s">
        <v>390</v>
      </c>
      <c r="E554" s="274"/>
      <c r="F554" s="773" t="s">
        <v>860</v>
      </c>
      <c r="G554" s="785" t="s">
        <v>158</v>
      </c>
      <c r="H554" s="768"/>
      <c r="I554" s="352"/>
    </row>
    <row r="555" s="1" customFormat="true" ht="39.95" hidden="false" customHeight="true" outlineLevel="0" collapsed="false">
      <c r="A555" s="329"/>
      <c r="B555" s="131"/>
      <c r="C555" s="758"/>
      <c r="D555" s="773" t="s">
        <v>464</v>
      </c>
      <c r="E555" s="274"/>
      <c r="F555" s="773" t="s">
        <v>395</v>
      </c>
      <c r="G555" s="785" t="s">
        <v>172</v>
      </c>
      <c r="H555" s="768"/>
      <c r="I555" s="352"/>
    </row>
    <row r="556" s="1" customFormat="true" ht="39.95" hidden="false" customHeight="true" outlineLevel="0" collapsed="false">
      <c r="A556" s="434" t="s">
        <v>467</v>
      </c>
      <c r="B556" s="434"/>
      <c r="C556" s="758"/>
      <c r="D556" s="773" t="s">
        <v>464</v>
      </c>
      <c r="E556" s="274"/>
      <c r="F556" s="773" t="s">
        <v>396</v>
      </c>
      <c r="G556" s="785" t="s">
        <v>174</v>
      </c>
      <c r="H556" s="768"/>
      <c r="I556" s="351"/>
    </row>
    <row r="557" s="1" customFormat="true" ht="39.95" hidden="false" customHeight="true" outlineLevel="0" collapsed="false">
      <c r="A557" s="270"/>
      <c r="B557" s="17"/>
      <c r="C557" s="758"/>
      <c r="D557" s="773"/>
      <c r="E557" s="274" t="s">
        <v>437</v>
      </c>
      <c r="F557" s="754" t="s">
        <v>183</v>
      </c>
      <c r="G557" s="754"/>
      <c r="H557" s="764" t="n">
        <f aca="false">H558</f>
        <v>0</v>
      </c>
      <c r="I557" s="352"/>
    </row>
    <row r="558" s="1" customFormat="true" ht="39.95" hidden="false" customHeight="true" outlineLevel="0" collapsed="false">
      <c r="A558" s="270"/>
      <c r="B558" s="17"/>
      <c r="C558" s="758"/>
      <c r="D558" s="773" t="s">
        <v>464</v>
      </c>
      <c r="E558" s="274"/>
      <c r="F558" s="773" t="s">
        <v>440</v>
      </c>
      <c r="G558" s="785" t="s">
        <v>441</v>
      </c>
      <c r="H558" s="768"/>
      <c r="I558" s="352"/>
    </row>
    <row r="559" s="1" customFormat="true" ht="39.95" hidden="false" customHeight="true" outlineLevel="0" collapsed="false">
      <c r="A559" s="435"/>
      <c r="B559" s="179"/>
      <c r="C559" s="758"/>
      <c r="D559" s="773"/>
      <c r="E559" s="274" t="s">
        <v>400</v>
      </c>
      <c r="F559" s="754" t="s">
        <v>197</v>
      </c>
      <c r="G559" s="754"/>
      <c r="H559" s="764" t="e">
        <f aca="false">#REF!</f>
        <v>#REF!</v>
      </c>
      <c r="I559" s="352"/>
    </row>
    <row r="560" s="1" customFormat="true" ht="39.95" hidden="false" customHeight="true" outlineLevel="0" collapsed="false">
      <c r="A560" s="435"/>
      <c r="B560" s="179"/>
      <c r="C560" s="758"/>
      <c r="D560" s="773" t="s">
        <v>464</v>
      </c>
      <c r="E560" s="274"/>
      <c r="F560" s="773" t="s">
        <v>871</v>
      </c>
      <c r="G560" s="785" t="s">
        <v>466</v>
      </c>
      <c r="H560" s="768"/>
      <c r="I560" s="351"/>
    </row>
    <row r="561" s="1" customFormat="true" ht="39.95" hidden="false" customHeight="true" outlineLevel="0" collapsed="false">
      <c r="A561" s="429"/>
      <c r="B561" s="179"/>
      <c r="C561" s="758"/>
      <c r="D561" s="773" t="s">
        <v>464</v>
      </c>
      <c r="E561" s="274" t="s">
        <v>265</v>
      </c>
      <c r="F561" s="818" t="s">
        <v>231</v>
      </c>
      <c r="G561" s="818"/>
      <c r="H561" s="768"/>
      <c r="I561" s="352"/>
    </row>
    <row r="562" s="1" customFormat="true" ht="39.95" hidden="false" customHeight="true" outlineLevel="0" collapsed="false">
      <c r="A562" s="329"/>
      <c r="B562" s="179"/>
      <c r="C562" s="758"/>
      <c r="D562" s="773" t="s">
        <v>464</v>
      </c>
      <c r="E562" s="274"/>
      <c r="F562" s="758" t="n">
        <v>4318</v>
      </c>
      <c r="G562" s="785" t="s">
        <v>271</v>
      </c>
      <c r="H562" s="768"/>
      <c r="I562" s="211"/>
    </row>
    <row r="563" s="1" customFormat="true" ht="39.95" hidden="false" customHeight="true" outlineLevel="0" collapsed="false">
      <c r="A563" s="435"/>
      <c r="B563" s="179"/>
      <c r="C563" s="758"/>
      <c r="D563" s="773"/>
      <c r="E563" s="274" t="s">
        <v>448</v>
      </c>
      <c r="F563" s="818" t="s">
        <v>23</v>
      </c>
      <c r="G563" s="818"/>
      <c r="H563" s="760" t="e">
        <f aca="false">H564</f>
        <v>#REF!</v>
      </c>
      <c r="I563" s="352"/>
    </row>
    <row r="564" s="1" customFormat="true" ht="39.95" hidden="false" customHeight="true" outlineLevel="0" collapsed="false">
      <c r="A564" s="430"/>
      <c r="B564" s="179"/>
      <c r="C564" s="758"/>
      <c r="D564" s="773" t="s">
        <v>464</v>
      </c>
      <c r="E564" s="274"/>
      <c r="F564" s="758" t="n">
        <v>4415</v>
      </c>
      <c r="G564" s="785" t="s">
        <v>328</v>
      </c>
      <c r="H564" s="789" t="e">
        <f aca="false">#REF!</f>
        <v>#REF!</v>
      </c>
      <c r="I564" s="839"/>
    </row>
    <row r="565" s="1" customFormat="true" ht="39.95" hidden="false" customHeight="true" outlineLevel="0" collapsed="false">
      <c r="A565" s="395" t="s">
        <v>496</v>
      </c>
      <c r="B565" s="395"/>
      <c r="C565" s="817" t="s">
        <v>462</v>
      </c>
      <c r="D565" s="817" t="s">
        <v>402</v>
      </c>
      <c r="E565" s="817"/>
      <c r="F565" s="817"/>
      <c r="G565" s="817"/>
      <c r="H565" s="824"/>
      <c r="I565" s="351" t="n">
        <f aca="false">I591</f>
        <v>5200</v>
      </c>
    </row>
    <row r="566" s="1" customFormat="true" ht="39.95" hidden="false" customHeight="true" outlineLevel="0" collapsed="false">
      <c r="A566" s="395"/>
      <c r="B566" s="395"/>
      <c r="C566" s="836" t="s">
        <v>461</v>
      </c>
      <c r="D566" s="836"/>
      <c r="E566" s="836"/>
      <c r="F566" s="836"/>
      <c r="G566" s="836"/>
      <c r="H566" s="836"/>
      <c r="I566" s="352"/>
    </row>
    <row r="567" s="439" customFormat="true" ht="50.25" hidden="false" customHeight="true" outlineLevel="0" collapsed="false">
      <c r="A567" s="437" t="s">
        <v>497</v>
      </c>
      <c r="B567" s="437"/>
      <c r="C567" s="257" t="s">
        <v>358</v>
      </c>
      <c r="D567" s="257" t="s">
        <v>359</v>
      </c>
      <c r="E567" s="257" t="s">
        <v>360</v>
      </c>
      <c r="F567" s="257" t="s">
        <v>360</v>
      </c>
      <c r="G567" s="140" t="s">
        <v>361</v>
      </c>
      <c r="H567" s="260" t="s">
        <v>857</v>
      </c>
      <c r="I567" s="352"/>
      <c r="J567" s="1"/>
    </row>
    <row r="568" s="439" customFormat="true" ht="18.75" hidden="false" customHeight="true" outlineLevel="0" collapsed="false">
      <c r="A568" s="437"/>
      <c r="B568" s="437"/>
      <c r="C568" s="257" t="n">
        <v>1</v>
      </c>
      <c r="D568" s="257" t="n">
        <v>2</v>
      </c>
      <c r="E568" s="257" t="n">
        <v>3</v>
      </c>
      <c r="F568" s="257" t="n">
        <v>4</v>
      </c>
      <c r="G568" s="262" t="s">
        <v>363</v>
      </c>
      <c r="H568" s="262" t="n">
        <v>6</v>
      </c>
      <c r="I568" s="352"/>
      <c r="J568" s="1"/>
    </row>
    <row r="569" s="439" customFormat="true" ht="39.95" hidden="false" customHeight="true" outlineLevel="0" collapsed="false">
      <c r="A569" s="437"/>
      <c r="B569" s="437"/>
      <c r="C569" s="817" t="s">
        <v>468</v>
      </c>
      <c r="D569" s="168" t="s">
        <v>469</v>
      </c>
      <c r="E569" s="168"/>
      <c r="F569" s="168"/>
      <c r="G569" s="168"/>
      <c r="H569" s="168"/>
      <c r="I569" s="352"/>
    </row>
    <row r="570" s="439" customFormat="true" ht="39.95" hidden="false" customHeight="true" outlineLevel="0" collapsed="false">
      <c r="A570" s="437"/>
      <c r="B570" s="443"/>
      <c r="C570" s="758"/>
      <c r="D570" s="683"/>
      <c r="E570" s="266" t="n">
        <v>411</v>
      </c>
      <c r="F570" s="818" t="s">
        <v>366</v>
      </c>
      <c r="G570" s="818"/>
      <c r="H570" s="819" t="n">
        <f aca="false">H571+H572+H573+H574+H575</f>
        <v>0</v>
      </c>
      <c r="I570" s="352"/>
    </row>
    <row r="571" s="1" customFormat="true" ht="39.95" hidden="false" customHeight="true" outlineLevel="0" collapsed="false">
      <c r="A571" s="179"/>
      <c r="B571" s="151"/>
      <c r="C571" s="758"/>
      <c r="D571" s="773" t="s">
        <v>464</v>
      </c>
      <c r="E571" s="266"/>
      <c r="F571" s="773" t="s">
        <v>368</v>
      </c>
      <c r="G571" s="767" t="s">
        <v>408</v>
      </c>
      <c r="H571" s="820"/>
      <c r="I571" s="352"/>
      <c r="J571" s="439"/>
    </row>
    <row r="572" s="1" customFormat="true" ht="39.95" hidden="false" customHeight="true" outlineLevel="0" collapsed="false">
      <c r="A572" s="329"/>
      <c r="B572" s="131"/>
      <c r="C572" s="758"/>
      <c r="D572" s="773" t="s">
        <v>464</v>
      </c>
      <c r="E572" s="266"/>
      <c r="F572" s="773" t="s">
        <v>370</v>
      </c>
      <c r="G572" s="767" t="s">
        <v>115</v>
      </c>
      <c r="H572" s="820"/>
      <c r="I572" s="352"/>
    </row>
    <row r="573" s="1" customFormat="true" ht="39.95" hidden="false" customHeight="true" outlineLevel="0" collapsed="false">
      <c r="A573" s="329"/>
      <c r="B573" s="132"/>
      <c r="C573" s="758"/>
      <c r="D573" s="773" t="s">
        <v>464</v>
      </c>
      <c r="E573" s="266"/>
      <c r="F573" s="773" t="s">
        <v>371</v>
      </c>
      <c r="G573" s="767" t="s">
        <v>117</v>
      </c>
      <c r="H573" s="820"/>
      <c r="I573" s="351"/>
    </row>
    <row r="574" s="1" customFormat="true" ht="39.95" hidden="false" customHeight="true" outlineLevel="0" collapsed="false">
      <c r="A574" s="244"/>
      <c r="B574" s="244"/>
      <c r="C574" s="758"/>
      <c r="D574" s="773" t="s">
        <v>464</v>
      </c>
      <c r="E574" s="266"/>
      <c r="F574" s="773" t="s">
        <v>372</v>
      </c>
      <c r="G574" s="767" t="s">
        <v>119</v>
      </c>
      <c r="H574" s="820"/>
      <c r="I574" s="352"/>
    </row>
    <row r="575" s="1" customFormat="true" ht="39.95" hidden="false" customHeight="true" outlineLevel="0" collapsed="false">
      <c r="A575" s="147"/>
      <c r="B575" s="131"/>
      <c r="C575" s="758"/>
      <c r="D575" s="773" t="s">
        <v>464</v>
      </c>
      <c r="E575" s="266"/>
      <c r="F575" s="773" t="s">
        <v>373</v>
      </c>
      <c r="G575" s="767" t="s">
        <v>121</v>
      </c>
      <c r="H575" s="821"/>
      <c r="I575" s="352"/>
    </row>
    <row r="576" s="1" customFormat="true" ht="39.95" hidden="false" customHeight="true" outlineLevel="0" collapsed="false">
      <c r="A576" s="147"/>
      <c r="B576" s="151"/>
      <c r="C576" s="758"/>
      <c r="D576" s="773"/>
      <c r="E576" s="274" t="s">
        <v>375</v>
      </c>
      <c r="F576" s="754" t="s">
        <v>376</v>
      </c>
      <c r="G576" s="754"/>
      <c r="H576" s="822" t="e">
        <f aca="false">H577+#REF!</f>
        <v>#VALUE!</v>
      </c>
      <c r="I576" s="352"/>
    </row>
    <row r="577" s="1" customFormat="true" ht="39.95" hidden="false" customHeight="true" outlineLevel="0" collapsed="false">
      <c r="A577" s="329"/>
      <c r="B577" s="131"/>
      <c r="C577" s="758"/>
      <c r="D577" s="773" t="s">
        <v>464</v>
      </c>
      <c r="E577" s="274"/>
      <c r="F577" s="773" t="s">
        <v>378</v>
      </c>
      <c r="G577" s="785" t="s">
        <v>133</v>
      </c>
      <c r="H577" s="823"/>
      <c r="I577" s="351"/>
    </row>
    <row r="578" s="1" customFormat="true" ht="39.95" hidden="false" customHeight="true" outlineLevel="0" collapsed="false">
      <c r="A578" s="270"/>
      <c r="B578" s="17"/>
      <c r="C578" s="758"/>
      <c r="D578" s="773" t="s">
        <v>464</v>
      </c>
      <c r="E578" s="274"/>
      <c r="F578" s="773" t="s">
        <v>432</v>
      </c>
      <c r="G578" s="785" t="s">
        <v>135</v>
      </c>
      <c r="H578" s="823"/>
      <c r="I578" s="352"/>
    </row>
    <row r="579" s="1" customFormat="true" ht="39.95" hidden="false" customHeight="true" outlineLevel="0" collapsed="false">
      <c r="A579" s="270"/>
      <c r="B579" s="17"/>
      <c r="C579" s="758"/>
      <c r="D579" s="773" t="s">
        <v>380</v>
      </c>
      <c r="E579" s="274"/>
      <c r="F579" s="773" t="s">
        <v>381</v>
      </c>
      <c r="G579" s="785" t="s">
        <v>145</v>
      </c>
      <c r="H579" s="823"/>
      <c r="I579" s="352"/>
    </row>
    <row r="580" s="1" customFormat="true" ht="39.95" hidden="false" customHeight="true" outlineLevel="0" collapsed="false">
      <c r="A580" s="445" t="n">
        <v>11</v>
      </c>
      <c r="B580" s="131"/>
      <c r="C580" s="758"/>
      <c r="D580" s="773"/>
      <c r="E580" s="773" t="s">
        <v>383</v>
      </c>
      <c r="F580" s="754" t="s">
        <v>146</v>
      </c>
      <c r="G580" s="754"/>
      <c r="H580" s="764" t="e">
        <f aca="false">H581+H582+#REF!+#REF!+H583+H584+H585+#REF!+#REF!</f>
        <v>#VALUE!</v>
      </c>
      <c r="I580" s="352"/>
    </row>
    <row r="581" s="1" customFormat="true" ht="39.95" hidden="false" customHeight="true" outlineLevel="0" collapsed="false">
      <c r="A581" s="179"/>
      <c r="B581" s="131"/>
      <c r="C581" s="758"/>
      <c r="D581" s="773" t="s">
        <v>464</v>
      </c>
      <c r="E581" s="773"/>
      <c r="F581" s="773" t="s">
        <v>384</v>
      </c>
      <c r="G581" s="785" t="s">
        <v>148</v>
      </c>
      <c r="H581" s="768"/>
      <c r="I581" s="352"/>
    </row>
    <row r="582" s="1" customFormat="true" ht="39.95" hidden="false" customHeight="true" outlineLevel="0" collapsed="false">
      <c r="A582" s="179"/>
      <c r="B582" s="131"/>
      <c r="C582" s="758"/>
      <c r="D582" s="773" t="s">
        <v>464</v>
      </c>
      <c r="E582" s="773"/>
      <c r="F582" s="773" t="s">
        <v>385</v>
      </c>
      <c r="G582" s="785" t="s">
        <v>386</v>
      </c>
      <c r="H582" s="768"/>
      <c r="I582" s="352"/>
    </row>
    <row r="583" s="1" customFormat="true" ht="39.95" hidden="false" customHeight="true" outlineLevel="0" collapsed="false">
      <c r="A583" s="179"/>
      <c r="B583" s="151"/>
      <c r="C583" s="758"/>
      <c r="D583" s="773" t="s">
        <v>390</v>
      </c>
      <c r="E583" s="773"/>
      <c r="F583" s="773" t="s">
        <v>860</v>
      </c>
      <c r="G583" s="785" t="s">
        <v>158</v>
      </c>
      <c r="H583" s="768"/>
      <c r="I583" s="351"/>
    </row>
    <row r="584" s="1" customFormat="true" ht="39.95" hidden="false" customHeight="true" outlineLevel="0" collapsed="false">
      <c r="A584" s="435"/>
      <c r="B584" s="179"/>
      <c r="C584" s="758"/>
      <c r="D584" s="773"/>
      <c r="E584" s="773"/>
      <c r="F584" s="773" t="s">
        <v>395</v>
      </c>
      <c r="G584" s="785" t="s">
        <v>172</v>
      </c>
      <c r="H584" s="768"/>
      <c r="I584" s="352"/>
    </row>
    <row r="585" s="1" customFormat="true" ht="39.95" hidden="false" customHeight="true" outlineLevel="0" collapsed="false">
      <c r="A585" s="435"/>
      <c r="B585" s="179"/>
      <c r="C585" s="758"/>
      <c r="D585" s="773" t="s">
        <v>464</v>
      </c>
      <c r="E585" s="773"/>
      <c r="F585" s="773" t="s">
        <v>396</v>
      </c>
      <c r="G585" s="785" t="s">
        <v>174</v>
      </c>
      <c r="H585" s="768"/>
      <c r="I585" s="351"/>
    </row>
    <row r="586" s="1" customFormat="true" ht="39.95" hidden="false" customHeight="true" outlineLevel="0" collapsed="false">
      <c r="A586" s="429"/>
      <c r="B586" s="179"/>
      <c r="C586" s="758"/>
      <c r="D586" s="773"/>
      <c r="E586" s="274" t="s">
        <v>437</v>
      </c>
      <c r="F586" s="754" t="s">
        <v>183</v>
      </c>
      <c r="G586" s="754"/>
      <c r="H586" s="764" t="n">
        <f aca="false">H587</f>
        <v>0</v>
      </c>
      <c r="I586" s="352"/>
    </row>
    <row r="587" s="1" customFormat="true" ht="39.95" hidden="false" customHeight="true" outlineLevel="0" collapsed="false">
      <c r="A587" s="329"/>
      <c r="B587" s="179"/>
      <c r="C587" s="758"/>
      <c r="D587" s="773" t="s">
        <v>464</v>
      </c>
      <c r="E587" s="274"/>
      <c r="F587" s="773" t="s">
        <v>440</v>
      </c>
      <c r="G587" s="785" t="s">
        <v>441</v>
      </c>
      <c r="H587" s="768"/>
      <c r="I587" s="448"/>
    </row>
    <row r="588" s="1" customFormat="true" ht="39.95" hidden="false" customHeight="true" outlineLevel="0" collapsed="false">
      <c r="A588" s="435"/>
      <c r="B588" s="179"/>
      <c r="C588" s="758"/>
      <c r="D588" s="773"/>
      <c r="E588" s="274" t="s">
        <v>400</v>
      </c>
      <c r="F588" s="754" t="s">
        <v>197</v>
      </c>
      <c r="G588" s="754"/>
      <c r="H588" s="764" t="e">
        <f aca="false">#REF!</f>
        <v>#REF!</v>
      </c>
      <c r="I588" s="450"/>
    </row>
    <row r="589" s="1" customFormat="true" ht="39.95" hidden="false" customHeight="true" outlineLevel="0" collapsed="false">
      <c r="A589" s="435"/>
      <c r="B589" s="179"/>
      <c r="C589" s="758"/>
      <c r="D589" s="773" t="s">
        <v>464</v>
      </c>
      <c r="E589" s="274"/>
      <c r="F589" s="773" t="s">
        <v>871</v>
      </c>
      <c r="G589" s="785" t="s">
        <v>466</v>
      </c>
      <c r="H589" s="768"/>
      <c r="I589" s="451"/>
    </row>
    <row r="590" s="1" customFormat="true" ht="60.75" hidden="false" customHeight="true" outlineLevel="0" collapsed="false">
      <c r="A590" s="430"/>
      <c r="B590" s="179"/>
      <c r="C590" s="758"/>
      <c r="D590" s="773"/>
      <c r="E590" s="274" t="s">
        <v>265</v>
      </c>
      <c r="F590" s="818" t="s">
        <v>231</v>
      </c>
      <c r="G590" s="818"/>
      <c r="H590" s="768"/>
      <c r="I590" s="452"/>
    </row>
    <row r="591" s="1" customFormat="true" ht="39.95" hidden="false" customHeight="true" outlineLevel="0" collapsed="false">
      <c r="A591" s="395" t="s">
        <v>496</v>
      </c>
      <c r="B591" s="395"/>
      <c r="C591" s="758"/>
      <c r="D591" s="773" t="s">
        <v>464</v>
      </c>
      <c r="E591" s="274"/>
      <c r="F591" s="758" t="n">
        <v>4318</v>
      </c>
      <c r="G591" s="785" t="s">
        <v>271</v>
      </c>
      <c r="H591" s="768"/>
      <c r="I591" s="453" t="n">
        <f aca="false">I592</f>
        <v>5200</v>
      </c>
    </row>
    <row r="592" s="1" customFormat="true" ht="39.95" hidden="false" customHeight="true" outlineLevel="0" collapsed="false">
      <c r="A592" s="395"/>
      <c r="B592" s="395"/>
      <c r="C592" s="758"/>
      <c r="D592" s="773"/>
      <c r="E592" s="274" t="s">
        <v>448</v>
      </c>
      <c r="F592" s="818" t="s">
        <v>23</v>
      </c>
      <c r="G592" s="818"/>
      <c r="H592" s="760" t="e">
        <f aca="false">H593</f>
        <v>#REF!</v>
      </c>
      <c r="I592" s="840" t="n">
        <v>5200</v>
      </c>
    </row>
    <row r="593" s="1" customFormat="true" ht="39.95" hidden="false" customHeight="true" outlineLevel="0" collapsed="false">
      <c r="A593" s="395"/>
      <c r="B593" s="395"/>
      <c r="C593" s="758"/>
      <c r="D593" s="773" t="s">
        <v>464</v>
      </c>
      <c r="E593" s="274"/>
      <c r="F593" s="758" t="n">
        <v>4415</v>
      </c>
      <c r="G593" s="785" t="s">
        <v>328</v>
      </c>
      <c r="H593" s="789" t="e">
        <f aca="false">#REF!</f>
        <v>#REF!</v>
      </c>
      <c r="I593" s="164"/>
    </row>
    <row r="594" customFormat="false" ht="39.95" hidden="false" customHeight="true" outlineLevel="0" collapsed="false">
      <c r="A594" s="841" t="s">
        <v>427</v>
      </c>
      <c r="B594" s="179"/>
      <c r="C594" s="817" t="s">
        <v>468</v>
      </c>
      <c r="D594" s="817" t="s">
        <v>402</v>
      </c>
      <c r="E594" s="817"/>
      <c r="F594" s="817"/>
      <c r="G594" s="817"/>
      <c r="H594" s="824"/>
      <c r="I594" s="352"/>
      <c r="J594" s="426"/>
      <c r="K594" s="426"/>
      <c r="L594" s="426"/>
      <c r="M594" s="426"/>
      <c r="N594" s="426"/>
      <c r="O594" s="426"/>
      <c r="P594" s="426"/>
    </row>
    <row r="595" customFormat="false" ht="39.95" hidden="false" customHeight="true" outlineLevel="0" collapsed="false">
      <c r="A595" s="429"/>
      <c r="B595" s="131"/>
      <c r="C595" s="836" t="s">
        <v>467</v>
      </c>
      <c r="D595" s="836"/>
      <c r="E595" s="836"/>
      <c r="F595" s="836"/>
      <c r="G595" s="836"/>
      <c r="H595" s="836"/>
      <c r="I595" s="352"/>
      <c r="J595" s="426"/>
      <c r="K595" s="426"/>
      <c r="L595" s="426"/>
      <c r="M595" s="426"/>
      <c r="N595" s="426"/>
      <c r="O595" s="426"/>
      <c r="P595" s="426"/>
    </row>
    <row r="596" customFormat="false" ht="48" hidden="false" customHeight="true" outlineLevel="0" collapsed="false">
      <c r="A596" s="179"/>
      <c r="B596" s="131"/>
      <c r="C596" s="257" t="s">
        <v>358</v>
      </c>
      <c r="D596" s="257" t="s">
        <v>359</v>
      </c>
      <c r="E596" s="257" t="s">
        <v>360</v>
      </c>
      <c r="F596" s="257" t="s">
        <v>360</v>
      </c>
      <c r="G596" s="140" t="s">
        <v>361</v>
      </c>
      <c r="H596" s="260" t="s">
        <v>857</v>
      </c>
      <c r="I596" s="352"/>
      <c r="J596" s="426"/>
      <c r="K596" s="426"/>
      <c r="L596" s="426"/>
      <c r="M596" s="426"/>
      <c r="N596" s="426"/>
      <c r="O596" s="426"/>
      <c r="P596" s="426"/>
    </row>
    <row r="597" customFormat="false" ht="21.75" hidden="false" customHeight="true" outlineLevel="0" collapsed="false">
      <c r="A597" s="179"/>
      <c r="B597" s="131"/>
      <c r="C597" s="257" t="n">
        <v>1</v>
      </c>
      <c r="D597" s="257" t="n">
        <v>2</v>
      </c>
      <c r="E597" s="257" t="n">
        <v>3</v>
      </c>
      <c r="F597" s="257" t="n">
        <v>4</v>
      </c>
      <c r="G597" s="262" t="s">
        <v>363</v>
      </c>
      <c r="H597" s="262" t="n">
        <v>6</v>
      </c>
      <c r="I597" s="352"/>
      <c r="J597" s="426"/>
      <c r="K597" s="426"/>
      <c r="L597" s="426"/>
      <c r="M597" s="426"/>
      <c r="N597" s="426"/>
      <c r="O597" s="426"/>
      <c r="P597" s="426"/>
    </row>
    <row r="598" customFormat="false" ht="39.95" hidden="false" customHeight="true" outlineLevel="0" collapsed="false">
      <c r="A598" s="179"/>
      <c r="B598" s="131"/>
      <c r="C598" s="817" t="s">
        <v>471</v>
      </c>
      <c r="D598" s="168" t="s">
        <v>472</v>
      </c>
      <c r="E598" s="168"/>
      <c r="F598" s="168"/>
      <c r="G598" s="168"/>
      <c r="H598" s="168"/>
      <c r="I598" s="352"/>
      <c r="J598" s="426"/>
      <c r="K598" s="426"/>
      <c r="L598" s="426"/>
      <c r="M598" s="426"/>
      <c r="N598" s="426"/>
      <c r="O598" s="426"/>
      <c r="P598" s="426"/>
    </row>
    <row r="599" customFormat="false" ht="39.95" hidden="false" customHeight="true" outlineLevel="0" collapsed="false">
      <c r="A599" s="179"/>
      <c r="B599" s="179"/>
      <c r="C599" s="758"/>
      <c r="E599" s="266" t="n">
        <v>411</v>
      </c>
      <c r="F599" s="818" t="s">
        <v>366</v>
      </c>
      <c r="G599" s="818"/>
      <c r="H599" s="819"/>
      <c r="I599" s="352"/>
      <c r="J599" s="426"/>
      <c r="K599" s="426"/>
      <c r="L599" s="426"/>
      <c r="M599" s="426"/>
      <c r="N599" s="426"/>
      <c r="O599" s="426"/>
      <c r="P599" s="426"/>
    </row>
    <row r="600" customFormat="false" ht="39.95" hidden="false" customHeight="true" outlineLevel="0" collapsed="false">
      <c r="A600" s="435"/>
      <c r="B600" s="179"/>
      <c r="C600" s="758"/>
      <c r="D600" s="773" t="s">
        <v>449</v>
      </c>
      <c r="E600" s="266"/>
      <c r="F600" s="773" t="s">
        <v>368</v>
      </c>
      <c r="G600" s="767" t="s">
        <v>408</v>
      </c>
      <c r="H600" s="820"/>
      <c r="I600" s="352"/>
      <c r="J600" s="426"/>
      <c r="K600" s="426"/>
      <c r="L600" s="426"/>
      <c r="M600" s="426"/>
      <c r="N600" s="426"/>
      <c r="O600" s="426"/>
      <c r="P600" s="426"/>
    </row>
    <row r="601" customFormat="false" ht="39.95" hidden="false" customHeight="true" outlineLevel="0" collapsed="false">
      <c r="A601" s="435"/>
      <c r="B601" s="151"/>
      <c r="C601" s="758"/>
      <c r="D601" s="773" t="s">
        <v>449</v>
      </c>
      <c r="E601" s="266"/>
      <c r="F601" s="773" t="s">
        <v>370</v>
      </c>
      <c r="G601" s="767" t="s">
        <v>115</v>
      </c>
      <c r="H601" s="820"/>
      <c r="I601" s="352"/>
      <c r="J601" s="426"/>
      <c r="K601" s="426"/>
      <c r="L601" s="426"/>
      <c r="M601" s="426"/>
      <c r="N601" s="426"/>
      <c r="O601" s="426"/>
      <c r="P601" s="426"/>
    </row>
    <row r="602" customFormat="false" ht="39.95" hidden="false" customHeight="true" outlineLevel="0" collapsed="false">
      <c r="A602" s="429"/>
      <c r="B602" s="179"/>
      <c r="C602" s="758"/>
      <c r="D602" s="773" t="s">
        <v>449</v>
      </c>
      <c r="E602" s="266"/>
      <c r="F602" s="773" t="s">
        <v>371</v>
      </c>
      <c r="G602" s="767" t="s">
        <v>117</v>
      </c>
      <c r="H602" s="820"/>
      <c r="I602" s="352"/>
      <c r="J602" s="426"/>
      <c r="K602" s="426"/>
      <c r="L602" s="426"/>
      <c r="M602" s="426"/>
      <c r="N602" s="426"/>
      <c r="O602" s="426"/>
      <c r="P602" s="426"/>
    </row>
    <row r="603" customFormat="false" ht="39.95" hidden="false" customHeight="true" outlineLevel="0" collapsed="false">
      <c r="A603" s="429"/>
      <c r="B603" s="179"/>
      <c r="C603" s="758"/>
      <c r="D603" s="773" t="s">
        <v>449</v>
      </c>
      <c r="E603" s="266"/>
      <c r="F603" s="773" t="s">
        <v>372</v>
      </c>
      <c r="G603" s="767" t="s">
        <v>119</v>
      </c>
      <c r="H603" s="820"/>
      <c r="I603" s="352"/>
      <c r="J603" s="426"/>
      <c r="K603" s="426"/>
      <c r="L603" s="426"/>
      <c r="M603" s="426"/>
      <c r="N603" s="426"/>
      <c r="O603" s="426"/>
      <c r="P603" s="426"/>
    </row>
    <row r="604" customFormat="false" ht="39.95" hidden="false" customHeight="true" outlineLevel="0" collapsed="false">
      <c r="A604" s="429"/>
      <c r="B604" s="179"/>
      <c r="C604" s="758"/>
      <c r="D604" s="773" t="s">
        <v>449</v>
      </c>
      <c r="E604" s="266"/>
      <c r="F604" s="773" t="s">
        <v>373</v>
      </c>
      <c r="G604" s="767" t="s">
        <v>121</v>
      </c>
      <c r="H604" s="821"/>
      <c r="I604" s="352"/>
      <c r="J604" s="426"/>
      <c r="K604" s="426"/>
      <c r="L604" s="426"/>
      <c r="M604" s="426"/>
      <c r="N604" s="426"/>
      <c r="O604" s="426"/>
      <c r="P604" s="426"/>
    </row>
    <row r="605" s="426" customFormat="true" ht="39.95" hidden="false" customHeight="true" outlineLevel="0" collapsed="false">
      <c r="A605" s="329"/>
      <c r="B605" s="179"/>
      <c r="C605" s="758"/>
      <c r="D605" s="773"/>
      <c r="E605" s="316" t="n">
        <v>412</v>
      </c>
      <c r="F605" s="829"/>
      <c r="G605" s="842" t="s">
        <v>122</v>
      </c>
      <c r="H605" s="843"/>
      <c r="I605" s="352"/>
    </row>
    <row r="606" s="426" customFormat="true" ht="39.95" hidden="false" customHeight="true" outlineLevel="0" collapsed="false">
      <c r="A606" s="435"/>
      <c r="B606" s="179"/>
      <c r="C606" s="758"/>
      <c r="D606" s="773" t="s">
        <v>449</v>
      </c>
      <c r="E606" s="316"/>
      <c r="F606" s="829" t="s">
        <v>473</v>
      </c>
      <c r="G606" s="830" t="s">
        <v>124</v>
      </c>
      <c r="H606" s="821"/>
      <c r="I606" s="351"/>
      <c r="K606" s="456"/>
    </row>
    <row r="607" s="426" customFormat="true" ht="39.95" hidden="false" customHeight="true" outlineLevel="0" collapsed="false">
      <c r="A607" s="430"/>
      <c r="B607" s="179"/>
      <c r="C607" s="758"/>
      <c r="D607" s="773"/>
      <c r="E607" s="274" t="s">
        <v>375</v>
      </c>
      <c r="F607" s="754" t="s">
        <v>376</v>
      </c>
      <c r="G607" s="754"/>
      <c r="H607" s="822"/>
      <c r="I607" s="212"/>
    </row>
    <row r="608" s="426" customFormat="true" ht="39.95" hidden="false" customHeight="true" outlineLevel="0" collapsed="false">
      <c r="A608" s="395" t="s">
        <v>496</v>
      </c>
      <c r="B608" s="395"/>
      <c r="C608" s="758"/>
      <c r="D608" s="773" t="s">
        <v>449</v>
      </c>
      <c r="E608" s="274"/>
      <c r="F608" s="773" t="s">
        <v>378</v>
      </c>
      <c r="G608" s="785" t="s">
        <v>133</v>
      </c>
      <c r="H608" s="823"/>
      <c r="I608" s="844" t="n">
        <f aca="false">I609</f>
        <v>350</v>
      </c>
    </row>
    <row r="609" s="426" customFormat="true" ht="39.95" hidden="false" customHeight="true" outlineLevel="0" collapsed="false">
      <c r="A609" s="395"/>
      <c r="B609" s="395"/>
      <c r="C609" s="758"/>
      <c r="D609" s="773" t="s">
        <v>573</v>
      </c>
      <c r="E609" s="274"/>
      <c r="F609" s="773" t="s">
        <v>381</v>
      </c>
      <c r="G609" s="785" t="s">
        <v>145</v>
      </c>
      <c r="H609" s="823"/>
      <c r="I609" s="212" t="n">
        <v>350</v>
      </c>
    </row>
    <row r="610" s="426" customFormat="true" ht="39.95" hidden="false" customHeight="true" outlineLevel="0" collapsed="false">
      <c r="A610" s="395"/>
      <c r="B610" s="395"/>
      <c r="C610" s="758"/>
      <c r="D610" s="773"/>
      <c r="E610" s="274" t="s">
        <v>383</v>
      </c>
      <c r="F610" s="754" t="s">
        <v>146</v>
      </c>
      <c r="G610" s="754"/>
      <c r="H610" s="764"/>
      <c r="I610" s="458"/>
      <c r="K610" s="456"/>
    </row>
    <row r="611" s="426" customFormat="true" ht="39.95" hidden="false" customHeight="true" outlineLevel="0" collapsed="false">
      <c r="A611" s="395" t="s">
        <v>497</v>
      </c>
      <c r="B611" s="395"/>
      <c r="C611" s="758"/>
      <c r="D611" s="773" t="s">
        <v>449</v>
      </c>
      <c r="E611" s="274"/>
      <c r="F611" s="773" t="s">
        <v>384</v>
      </c>
      <c r="G611" s="785" t="s">
        <v>148</v>
      </c>
      <c r="H611" s="768"/>
      <c r="I611" s="384"/>
      <c r="K611" s="456"/>
    </row>
    <row r="612" s="426" customFormat="true" ht="39.95" hidden="false" customHeight="true" outlineLevel="0" collapsed="false">
      <c r="A612" s="395"/>
      <c r="B612" s="395"/>
      <c r="C612" s="758"/>
      <c r="D612" s="773" t="s">
        <v>449</v>
      </c>
      <c r="E612" s="274"/>
      <c r="F612" s="773" t="s">
        <v>385</v>
      </c>
      <c r="G612" s="785" t="s">
        <v>386</v>
      </c>
      <c r="H612" s="768"/>
      <c r="I612" s="270"/>
      <c r="K612" s="456"/>
    </row>
    <row r="613" s="426" customFormat="true" ht="39.95" hidden="false" customHeight="true" outlineLevel="0" collapsed="false">
      <c r="A613" s="395"/>
      <c r="B613" s="395"/>
      <c r="C613" s="758"/>
      <c r="D613" s="773" t="s">
        <v>390</v>
      </c>
      <c r="E613" s="274"/>
      <c r="F613" s="773" t="s">
        <v>860</v>
      </c>
      <c r="G613" s="785" t="s">
        <v>158</v>
      </c>
      <c r="H613" s="768"/>
      <c r="I613" s="352"/>
    </row>
    <row r="614" s="1" customFormat="true" ht="39.95" hidden="false" customHeight="true" outlineLevel="0" collapsed="false">
      <c r="A614" s="179"/>
      <c r="B614" s="179"/>
      <c r="C614" s="758"/>
      <c r="D614" s="773" t="s">
        <v>449</v>
      </c>
      <c r="E614" s="274"/>
      <c r="F614" s="773" t="s">
        <v>395</v>
      </c>
      <c r="G614" s="785" t="s">
        <v>172</v>
      </c>
      <c r="H614" s="768"/>
      <c r="I614" s="352"/>
      <c r="J614" s="426"/>
    </row>
    <row r="615" s="1" customFormat="true" ht="39.95" hidden="false" customHeight="true" outlineLevel="0" collapsed="false">
      <c r="A615" s="329"/>
      <c r="B615" s="131"/>
      <c r="C615" s="758"/>
      <c r="D615" s="773" t="s">
        <v>449</v>
      </c>
      <c r="E615" s="274"/>
      <c r="F615" s="773" t="s">
        <v>396</v>
      </c>
      <c r="G615" s="785" t="s">
        <v>174</v>
      </c>
      <c r="H615" s="768"/>
      <c r="I615" s="352"/>
    </row>
    <row r="616" s="1" customFormat="true" ht="39.95" hidden="false" customHeight="true" outlineLevel="0" collapsed="false">
      <c r="A616" s="329"/>
      <c r="B616" s="131"/>
      <c r="C616" s="758"/>
      <c r="D616" s="773"/>
      <c r="E616" s="274" t="s">
        <v>437</v>
      </c>
      <c r="F616" s="754" t="s">
        <v>183</v>
      </c>
      <c r="G616" s="754"/>
      <c r="H616" s="764"/>
      <c r="I616" s="352"/>
    </row>
    <row r="617" s="1" customFormat="true" ht="39.95" hidden="false" customHeight="true" outlineLevel="0" collapsed="false">
      <c r="A617" s="329"/>
      <c r="B617" s="131"/>
      <c r="C617" s="758"/>
      <c r="D617" s="773" t="s">
        <v>449</v>
      </c>
      <c r="E617" s="274"/>
      <c r="F617" s="773" t="s">
        <v>440</v>
      </c>
      <c r="G617" s="785" t="s">
        <v>441</v>
      </c>
      <c r="H617" s="768"/>
      <c r="I617" s="352"/>
    </row>
    <row r="618" s="1" customFormat="true" ht="39.95" hidden="false" customHeight="true" outlineLevel="0" collapsed="false">
      <c r="A618" s="329"/>
      <c r="B618" s="131"/>
      <c r="C618" s="758"/>
      <c r="D618" s="773"/>
      <c r="E618" s="845" t="s">
        <v>478</v>
      </c>
      <c r="F618" s="754" t="s">
        <v>189</v>
      </c>
      <c r="G618" s="754"/>
      <c r="H618" s="764"/>
      <c r="I618" s="352"/>
    </row>
    <row r="619" s="1" customFormat="true" ht="39.95" hidden="false" customHeight="true" outlineLevel="0" collapsed="false">
      <c r="A619" s="329"/>
      <c r="B619" s="131"/>
      <c r="C619" s="758"/>
      <c r="D619" s="773" t="s">
        <v>449</v>
      </c>
      <c r="E619" s="845"/>
      <c r="F619" s="829" t="s">
        <v>479</v>
      </c>
      <c r="G619" s="838" t="s">
        <v>189</v>
      </c>
      <c r="H619" s="768"/>
      <c r="I619" s="352"/>
    </row>
    <row r="620" s="1" customFormat="true" ht="39.95" hidden="false" customHeight="true" outlineLevel="0" collapsed="false">
      <c r="A620" s="329"/>
      <c r="B620" s="131"/>
      <c r="C620" s="758"/>
      <c r="D620" s="773"/>
      <c r="E620" s="845"/>
      <c r="F620" s="754" t="s">
        <v>194</v>
      </c>
      <c r="G620" s="754"/>
      <c r="H620" s="764"/>
      <c r="I620" s="352"/>
    </row>
    <row r="621" s="1" customFormat="true" ht="39.95" hidden="false" customHeight="true" outlineLevel="0" collapsed="false">
      <c r="A621" s="329"/>
      <c r="B621" s="131"/>
      <c r="C621" s="758"/>
      <c r="D621" s="773" t="s">
        <v>449</v>
      </c>
      <c r="E621" s="845"/>
      <c r="F621" s="829" t="s">
        <v>484</v>
      </c>
      <c r="G621" s="838" t="s">
        <v>196</v>
      </c>
      <c r="H621" s="768"/>
      <c r="I621" s="352"/>
    </row>
    <row r="622" s="1" customFormat="true" ht="39.95" hidden="false" customHeight="true" outlineLevel="0" collapsed="false">
      <c r="A622" s="244"/>
      <c r="B622" s="287"/>
      <c r="C622" s="758"/>
      <c r="D622" s="773"/>
      <c r="E622" s="274" t="s">
        <v>400</v>
      </c>
      <c r="F622" s="754" t="s">
        <v>197</v>
      </c>
      <c r="G622" s="754"/>
      <c r="H622" s="764"/>
      <c r="I622" s="352"/>
    </row>
    <row r="623" s="1" customFormat="true" ht="39.95" hidden="false" customHeight="true" outlineLevel="0" collapsed="false">
      <c r="A623" s="329"/>
      <c r="B623" s="132"/>
      <c r="C623" s="758"/>
      <c r="D623" s="773" t="s">
        <v>449</v>
      </c>
      <c r="E623" s="274"/>
      <c r="F623" s="773" t="s">
        <v>401</v>
      </c>
      <c r="G623" s="785" t="s">
        <v>197</v>
      </c>
      <c r="H623" s="768"/>
      <c r="I623" s="352"/>
    </row>
    <row r="624" s="1" customFormat="true" ht="39.95" hidden="false" customHeight="true" outlineLevel="0" collapsed="false">
      <c r="A624" s="147"/>
      <c r="B624" s="131"/>
      <c r="C624" s="758"/>
      <c r="D624" s="773"/>
      <c r="E624" s="274" t="s">
        <v>265</v>
      </c>
      <c r="F624" s="818" t="s">
        <v>231</v>
      </c>
      <c r="G624" s="818"/>
      <c r="H624" s="768"/>
      <c r="I624" s="352"/>
    </row>
    <row r="625" s="1" customFormat="true" ht="39.95" hidden="false" customHeight="true" outlineLevel="0" collapsed="false">
      <c r="A625" s="147"/>
      <c r="B625" s="151"/>
      <c r="C625" s="758"/>
      <c r="D625" s="773" t="s">
        <v>449</v>
      </c>
      <c r="E625" s="274"/>
      <c r="F625" s="758" t="n">
        <v>4318</v>
      </c>
      <c r="G625" s="785" t="s">
        <v>271</v>
      </c>
      <c r="H625" s="768"/>
      <c r="I625" s="352"/>
    </row>
    <row r="626" s="1" customFormat="true" ht="39.95" hidden="false" customHeight="true" outlineLevel="0" collapsed="false">
      <c r="A626" s="147"/>
      <c r="B626" s="179"/>
      <c r="C626" s="758"/>
      <c r="D626" s="773"/>
      <c r="E626" s="274" t="s">
        <v>448</v>
      </c>
      <c r="F626" s="818" t="s">
        <v>23</v>
      </c>
      <c r="G626" s="818"/>
      <c r="H626" s="760"/>
      <c r="I626" s="351"/>
    </row>
    <row r="627" s="1" customFormat="true" ht="39.95" hidden="false" customHeight="true" outlineLevel="0" collapsed="false">
      <c r="A627" s="147"/>
      <c r="B627" s="179"/>
      <c r="C627" s="758"/>
      <c r="D627" s="773" t="s">
        <v>449</v>
      </c>
      <c r="E627" s="274"/>
      <c r="F627" s="758" t="n">
        <v>4415</v>
      </c>
      <c r="G627" s="785" t="s">
        <v>486</v>
      </c>
      <c r="H627" s="789"/>
      <c r="I627" s="352"/>
    </row>
    <row r="628" s="1" customFormat="true" ht="39.95" hidden="false" customHeight="true" outlineLevel="0" collapsed="false">
      <c r="A628" s="61"/>
      <c r="B628" s="58"/>
      <c r="C628" s="846"/>
      <c r="D628" s="773"/>
      <c r="E628" s="847" t="n">
        <v>46</v>
      </c>
      <c r="F628" s="754" t="s">
        <v>26</v>
      </c>
      <c r="G628" s="754"/>
      <c r="H628" s="789"/>
      <c r="I628" s="352"/>
    </row>
    <row r="629" s="1" customFormat="true" ht="39.95" hidden="false" customHeight="true" outlineLevel="0" collapsed="false">
      <c r="A629" s="61"/>
      <c r="B629" s="58"/>
      <c r="C629" s="846"/>
      <c r="D629" s="773" t="s">
        <v>449</v>
      </c>
      <c r="E629" s="847"/>
      <c r="F629" s="758" t="n">
        <v>461</v>
      </c>
      <c r="G629" s="838" t="s">
        <v>337</v>
      </c>
      <c r="H629" s="789"/>
      <c r="I629" s="352"/>
    </row>
    <row r="630" s="1" customFormat="true" ht="39.95" hidden="false" customHeight="true" outlineLevel="0" collapsed="false">
      <c r="A630" s="61"/>
      <c r="B630" s="58"/>
      <c r="C630" s="846"/>
      <c r="D630" s="773" t="s">
        <v>449</v>
      </c>
      <c r="E630" s="847"/>
      <c r="F630" s="758" t="n">
        <v>4630</v>
      </c>
      <c r="G630" s="838" t="s">
        <v>492</v>
      </c>
      <c r="H630" s="789"/>
      <c r="I630" s="352"/>
    </row>
    <row r="631" s="1" customFormat="true" ht="39.95" hidden="false" customHeight="true" outlineLevel="0" collapsed="false">
      <c r="A631" s="61"/>
      <c r="B631" s="58"/>
      <c r="C631" s="846"/>
      <c r="D631" s="773" t="s">
        <v>449</v>
      </c>
      <c r="E631" s="847"/>
      <c r="F631" s="758" t="n">
        <v>4632</v>
      </c>
      <c r="G631" s="838" t="s">
        <v>340</v>
      </c>
      <c r="H631" s="789"/>
      <c r="I631" s="352"/>
    </row>
    <row r="632" s="1" customFormat="true" ht="39.95" hidden="false" customHeight="true" outlineLevel="0" collapsed="false">
      <c r="A632" s="61"/>
      <c r="B632" s="58"/>
      <c r="C632" s="846"/>
      <c r="D632" s="773" t="s">
        <v>449</v>
      </c>
      <c r="E632" s="847"/>
      <c r="F632" s="758" t="n">
        <v>4631</v>
      </c>
      <c r="G632" s="838" t="s">
        <v>490</v>
      </c>
      <c r="H632" s="789"/>
      <c r="I632" s="352"/>
    </row>
    <row r="633" s="1" customFormat="true" ht="39.95" hidden="false" customHeight="true" outlineLevel="0" collapsed="false">
      <c r="A633" s="61"/>
      <c r="B633" s="58"/>
      <c r="C633" s="846"/>
      <c r="D633" s="773" t="s">
        <v>449</v>
      </c>
      <c r="E633" s="847"/>
      <c r="F633" s="758" t="n">
        <v>4632</v>
      </c>
      <c r="G633" s="838" t="s">
        <v>492</v>
      </c>
      <c r="H633" s="789"/>
      <c r="I633" s="352"/>
    </row>
    <row r="634" s="1" customFormat="true" ht="39.95" hidden="false" customHeight="true" outlineLevel="0" collapsed="false">
      <c r="A634" s="61"/>
      <c r="B634" s="58"/>
      <c r="C634" s="846"/>
      <c r="D634" s="773"/>
      <c r="E634" s="848" t="s">
        <v>493</v>
      </c>
      <c r="F634" s="754" t="s">
        <v>347</v>
      </c>
      <c r="G634" s="754"/>
      <c r="H634" s="789"/>
      <c r="I634" s="352"/>
    </row>
    <row r="635" s="1" customFormat="true" ht="39.95" hidden="false" customHeight="true" outlineLevel="0" collapsed="false">
      <c r="A635" s="61"/>
      <c r="B635" s="58"/>
      <c r="C635" s="846"/>
      <c r="D635" s="773" t="s">
        <v>449</v>
      </c>
      <c r="E635" s="848"/>
      <c r="F635" s="758" t="n">
        <v>4711</v>
      </c>
      <c r="G635" s="838" t="s">
        <v>494</v>
      </c>
      <c r="H635" s="789"/>
      <c r="I635" s="352"/>
    </row>
    <row r="636" s="1" customFormat="true" ht="39.95" hidden="false" customHeight="true" outlineLevel="0" collapsed="false">
      <c r="A636" s="61"/>
      <c r="B636" s="58"/>
      <c r="C636" s="758"/>
      <c r="D636" s="773" t="s">
        <v>449</v>
      </c>
      <c r="E636" s="848"/>
      <c r="F636" s="758" t="n">
        <v>4721</v>
      </c>
      <c r="G636" s="838" t="s">
        <v>350</v>
      </c>
      <c r="H636" s="789"/>
      <c r="I636" s="352"/>
    </row>
    <row r="637" s="1" customFormat="true" ht="39.95" hidden="false" customHeight="true" outlineLevel="0" collapsed="false">
      <c r="A637" s="61"/>
      <c r="B637" s="58"/>
      <c r="C637" s="817" t="s">
        <v>471</v>
      </c>
      <c r="D637" s="817" t="s">
        <v>402</v>
      </c>
      <c r="E637" s="817"/>
      <c r="F637" s="817"/>
      <c r="G637" s="817"/>
      <c r="H637" s="824"/>
      <c r="I637" s="352"/>
    </row>
    <row r="638" s="1" customFormat="true" ht="39.95" hidden="false" customHeight="true" outlineLevel="0" collapsed="false">
      <c r="A638" s="270"/>
      <c r="B638" s="270"/>
      <c r="C638" s="836" t="s">
        <v>470</v>
      </c>
      <c r="D638" s="836"/>
      <c r="E638" s="836"/>
      <c r="F638" s="836"/>
      <c r="G638" s="836"/>
      <c r="H638" s="836"/>
      <c r="I638" s="448"/>
    </row>
    <row r="639" s="482" customFormat="true" ht="46.5" hidden="false" customHeight="true" outlineLevel="0" collapsed="false">
      <c r="A639" s="270"/>
      <c r="B639" s="270"/>
      <c r="C639" s="257" t="s">
        <v>358</v>
      </c>
      <c r="D639" s="257" t="s">
        <v>359</v>
      </c>
      <c r="E639" s="257" t="s">
        <v>360</v>
      </c>
      <c r="F639" s="257" t="s">
        <v>360</v>
      </c>
      <c r="G639" s="140" t="s">
        <v>361</v>
      </c>
      <c r="H639" s="260" t="s">
        <v>857</v>
      </c>
      <c r="I639" s="351"/>
      <c r="J639" s="1"/>
      <c r="K639" s="426"/>
      <c r="L639" s="426"/>
      <c r="M639" s="426"/>
      <c r="N639" s="426"/>
      <c r="O639" s="426"/>
      <c r="P639" s="1"/>
    </row>
    <row r="640" s="482" customFormat="true" ht="18.75" hidden="false" customHeight="true" outlineLevel="0" collapsed="false">
      <c r="A640" s="270"/>
      <c r="B640" s="270"/>
      <c r="C640" s="257" t="n">
        <v>1</v>
      </c>
      <c r="D640" s="257" t="n">
        <v>2</v>
      </c>
      <c r="E640" s="257" t="n">
        <v>3</v>
      </c>
      <c r="F640" s="257" t="n">
        <v>4</v>
      </c>
      <c r="G640" s="262" t="s">
        <v>363</v>
      </c>
      <c r="H640" s="262" t="n">
        <v>6</v>
      </c>
      <c r="I640" s="351"/>
      <c r="J640" s="1"/>
      <c r="K640" s="426"/>
      <c r="L640" s="426"/>
      <c r="M640" s="426"/>
      <c r="N640" s="426"/>
      <c r="O640" s="426"/>
      <c r="P640" s="1"/>
    </row>
    <row r="641" s="8" customFormat="true" ht="39.95" hidden="false" customHeight="true" outlineLevel="0" collapsed="false">
      <c r="A641" s="131"/>
      <c r="B641" s="132"/>
      <c r="C641" s="817" t="s">
        <v>419</v>
      </c>
      <c r="D641" s="168" t="s">
        <v>498</v>
      </c>
      <c r="E641" s="168"/>
      <c r="F641" s="168"/>
      <c r="G641" s="168"/>
      <c r="H641" s="168"/>
      <c r="I641" s="352"/>
    </row>
    <row r="642" s="8" customFormat="true" ht="39.95" hidden="false" customHeight="true" outlineLevel="0" collapsed="false">
      <c r="A642" s="179"/>
      <c r="B642" s="132"/>
      <c r="C642" s="849"/>
      <c r="D642" s="683"/>
      <c r="E642" s="266" t="n">
        <v>411</v>
      </c>
      <c r="F642" s="818" t="s">
        <v>366</v>
      </c>
      <c r="G642" s="818"/>
      <c r="H642" s="819"/>
      <c r="I642" s="352"/>
    </row>
    <row r="643" s="8" customFormat="true" ht="39.95" hidden="false" customHeight="true" outlineLevel="0" collapsed="false">
      <c r="A643" s="179"/>
      <c r="B643" s="132"/>
      <c r="C643" s="849"/>
      <c r="D643" s="773" t="s">
        <v>872</v>
      </c>
      <c r="E643" s="266"/>
      <c r="F643" s="773" t="s">
        <v>368</v>
      </c>
      <c r="G643" s="767" t="s">
        <v>408</v>
      </c>
      <c r="H643" s="820"/>
      <c r="I643" s="352"/>
    </row>
    <row r="644" s="8" customFormat="true" ht="39.95" hidden="false" customHeight="true" outlineLevel="0" collapsed="false">
      <c r="A644" s="179"/>
      <c r="B644" s="151"/>
      <c r="C644" s="849"/>
      <c r="D644" s="773" t="s">
        <v>499</v>
      </c>
      <c r="E644" s="266"/>
      <c r="F644" s="773" t="s">
        <v>370</v>
      </c>
      <c r="G644" s="767" t="s">
        <v>115</v>
      </c>
      <c r="H644" s="820"/>
      <c r="I644" s="352"/>
    </row>
    <row r="645" s="8" customFormat="true" ht="39.95" hidden="false" customHeight="true" outlineLevel="0" collapsed="false">
      <c r="A645" s="179"/>
      <c r="B645" s="485"/>
      <c r="C645" s="849"/>
      <c r="D645" s="773" t="s">
        <v>499</v>
      </c>
      <c r="E645" s="266"/>
      <c r="F645" s="773" t="s">
        <v>371</v>
      </c>
      <c r="G645" s="767" t="s">
        <v>117</v>
      </c>
      <c r="H645" s="820"/>
      <c r="I645" s="351"/>
    </row>
    <row r="646" s="8" customFormat="true" ht="39.95" hidden="false" customHeight="true" outlineLevel="0" collapsed="false">
      <c r="A646" s="179"/>
      <c r="B646" s="179"/>
      <c r="C646" s="849"/>
      <c r="D646" s="773" t="s">
        <v>499</v>
      </c>
      <c r="E646" s="266"/>
      <c r="F646" s="773" t="s">
        <v>372</v>
      </c>
      <c r="G646" s="767" t="s">
        <v>119</v>
      </c>
      <c r="H646" s="820"/>
      <c r="I646" s="352"/>
      <c r="K646" s="19"/>
      <c r="L646" s="19"/>
    </row>
    <row r="647" s="8" customFormat="true" ht="39.95" hidden="false" customHeight="true" outlineLevel="0" collapsed="false">
      <c r="A647" s="131"/>
      <c r="B647" s="179"/>
      <c r="C647" s="849"/>
      <c r="D647" s="773" t="s">
        <v>499</v>
      </c>
      <c r="E647" s="266"/>
      <c r="F647" s="773" t="s">
        <v>373</v>
      </c>
      <c r="G647" s="767" t="s">
        <v>121</v>
      </c>
      <c r="H647" s="821"/>
      <c r="I647" s="351"/>
    </row>
    <row r="648" s="8" customFormat="true" ht="39.95" hidden="false" customHeight="true" outlineLevel="0" collapsed="false">
      <c r="A648" s="179"/>
      <c r="B648" s="179"/>
      <c r="C648" s="849"/>
      <c r="D648" s="773"/>
      <c r="E648" s="274" t="s">
        <v>375</v>
      </c>
      <c r="F648" s="754" t="s">
        <v>376</v>
      </c>
      <c r="G648" s="754"/>
      <c r="H648" s="822"/>
      <c r="I648" s="352"/>
      <c r="K648" s="292"/>
    </row>
    <row r="649" s="8" customFormat="true" ht="39.95" hidden="false" customHeight="true" outlineLevel="0" collapsed="false">
      <c r="A649" s="131"/>
      <c r="B649" s="179"/>
      <c r="C649" s="849"/>
      <c r="D649" s="773" t="s">
        <v>872</v>
      </c>
      <c r="E649" s="274"/>
      <c r="F649" s="773" t="s">
        <v>378</v>
      </c>
      <c r="G649" s="785" t="s">
        <v>133</v>
      </c>
      <c r="H649" s="823"/>
      <c r="I649" s="211"/>
    </row>
    <row r="650" s="8" customFormat="true" ht="39.95" hidden="false" customHeight="true" outlineLevel="0" collapsed="false">
      <c r="A650" s="131"/>
      <c r="B650" s="179"/>
      <c r="C650" s="849"/>
      <c r="D650" s="773" t="s">
        <v>872</v>
      </c>
      <c r="E650" s="274"/>
      <c r="F650" s="773" t="s">
        <v>432</v>
      </c>
      <c r="G650" s="785" t="s">
        <v>135</v>
      </c>
      <c r="H650" s="823"/>
      <c r="I650" s="212"/>
      <c r="L650" s="292"/>
      <c r="M650" s="292"/>
      <c r="N650" s="292"/>
    </row>
    <row r="651" s="8" customFormat="true" ht="39.95" hidden="false" customHeight="true" outlineLevel="0" collapsed="false">
      <c r="A651" s="179"/>
      <c r="B651" s="179"/>
      <c r="C651" s="849"/>
      <c r="D651" s="773" t="s">
        <v>499</v>
      </c>
      <c r="E651" s="274"/>
      <c r="F651" s="773" t="s">
        <v>381</v>
      </c>
      <c r="G651" s="785" t="s">
        <v>145</v>
      </c>
      <c r="H651" s="823"/>
      <c r="I651" s="850"/>
      <c r="J651" s="1"/>
      <c r="K651" s="292"/>
    </row>
    <row r="652" s="8" customFormat="true" ht="39.95" hidden="false" customHeight="true" outlineLevel="0" collapsed="false">
      <c r="A652" s="179"/>
      <c r="B652" s="179"/>
      <c r="C652" s="849"/>
      <c r="D652" s="773"/>
      <c r="E652" s="274" t="s">
        <v>383</v>
      </c>
      <c r="F652" s="754" t="s">
        <v>146</v>
      </c>
      <c r="G652" s="754"/>
      <c r="H652" s="764" t="e">
        <f aca="false">H653+H654+#REF!+#REF!+H655+H656+H657+#REF!+#REF!</f>
        <v>#VALUE!</v>
      </c>
      <c r="I652" s="351"/>
      <c r="K652" s="292"/>
    </row>
    <row r="653" s="8" customFormat="true" ht="39.95" hidden="false" customHeight="true" outlineLevel="0" collapsed="false">
      <c r="A653" s="179"/>
      <c r="B653" s="179"/>
      <c r="C653" s="849"/>
      <c r="D653" s="773" t="s">
        <v>872</v>
      </c>
      <c r="E653" s="274"/>
      <c r="F653" s="773" t="s">
        <v>384</v>
      </c>
      <c r="G653" s="785" t="s">
        <v>148</v>
      </c>
      <c r="H653" s="768"/>
      <c r="I653" s="351"/>
    </row>
    <row r="654" s="8" customFormat="true" ht="39.95" hidden="false" customHeight="true" outlineLevel="0" collapsed="false">
      <c r="A654" s="179"/>
      <c r="B654" s="179"/>
      <c r="C654" s="849"/>
      <c r="D654" s="773" t="s">
        <v>499</v>
      </c>
      <c r="E654" s="274"/>
      <c r="F654" s="773" t="s">
        <v>385</v>
      </c>
      <c r="G654" s="785" t="s">
        <v>386</v>
      </c>
      <c r="H654" s="768"/>
      <c r="I654" s="351" t="n">
        <f aca="false">I711</f>
        <v>7000</v>
      </c>
    </row>
    <row r="655" s="8" customFormat="true" ht="39.95" hidden="false" customHeight="true" outlineLevel="0" collapsed="false">
      <c r="A655" s="131"/>
      <c r="B655" s="179"/>
      <c r="C655" s="849"/>
      <c r="D655" s="773" t="s">
        <v>499</v>
      </c>
      <c r="E655" s="274"/>
      <c r="F655" s="773" t="s">
        <v>860</v>
      </c>
      <c r="G655" s="785" t="s">
        <v>158</v>
      </c>
      <c r="H655" s="768"/>
      <c r="I655" s="351"/>
    </row>
    <row r="656" s="8" customFormat="true" ht="39.95" hidden="false" customHeight="true" outlineLevel="0" collapsed="false">
      <c r="A656" s="131"/>
      <c r="B656" s="179"/>
      <c r="C656" s="849"/>
      <c r="D656" s="773" t="s">
        <v>499</v>
      </c>
      <c r="E656" s="274"/>
      <c r="F656" s="773" t="s">
        <v>395</v>
      </c>
      <c r="G656" s="785" t="s">
        <v>172</v>
      </c>
      <c r="H656" s="768"/>
      <c r="I656" s="352"/>
    </row>
    <row r="657" s="8" customFormat="true" ht="39.95" hidden="false" customHeight="true" outlineLevel="0" collapsed="false">
      <c r="A657" s="131"/>
      <c r="B657" s="179"/>
      <c r="C657" s="849"/>
      <c r="D657" s="773" t="s">
        <v>499</v>
      </c>
      <c r="E657" s="274"/>
      <c r="F657" s="773" t="s">
        <v>396</v>
      </c>
      <c r="G657" s="785" t="s">
        <v>174</v>
      </c>
      <c r="H657" s="768"/>
      <c r="I657" s="352"/>
    </row>
    <row r="658" s="8" customFormat="true" ht="39.95" hidden="false" customHeight="true" outlineLevel="0" collapsed="false">
      <c r="A658" s="131"/>
      <c r="B658" s="179"/>
      <c r="C658" s="849"/>
      <c r="D658" s="773"/>
      <c r="E658" s="274" t="s">
        <v>437</v>
      </c>
      <c r="F658" s="754" t="s">
        <v>183</v>
      </c>
      <c r="G658" s="754"/>
      <c r="H658" s="764" t="n">
        <f aca="false">H659</f>
        <v>0</v>
      </c>
      <c r="I658" s="352"/>
    </row>
    <row r="659" s="8" customFormat="true" ht="39.95" hidden="false" customHeight="true" outlineLevel="0" collapsed="false">
      <c r="A659" s="179"/>
      <c r="B659" s="179"/>
      <c r="C659" s="849"/>
      <c r="D659" s="773" t="s">
        <v>499</v>
      </c>
      <c r="E659" s="274"/>
      <c r="F659" s="773" t="s">
        <v>440</v>
      </c>
      <c r="G659" s="785" t="s">
        <v>441</v>
      </c>
      <c r="H659" s="768"/>
      <c r="I659" s="352"/>
    </row>
    <row r="660" s="8" customFormat="true" ht="39.95" hidden="false" customHeight="true" outlineLevel="0" collapsed="false">
      <c r="A660" s="179"/>
      <c r="B660" s="179"/>
      <c r="C660" s="849"/>
      <c r="D660" s="773"/>
      <c r="E660" s="274" t="s">
        <v>400</v>
      </c>
      <c r="F660" s="754" t="s">
        <v>197</v>
      </c>
      <c r="G660" s="754"/>
      <c r="H660" s="764"/>
      <c r="I660" s="352"/>
    </row>
    <row r="661" s="8" customFormat="true" ht="39.95" hidden="false" customHeight="true" outlineLevel="0" collapsed="false">
      <c r="A661" s="244"/>
      <c r="B661" s="244"/>
      <c r="C661" s="849"/>
      <c r="D661" s="773" t="s">
        <v>499</v>
      </c>
      <c r="E661" s="274"/>
      <c r="F661" s="773" t="s">
        <v>401</v>
      </c>
      <c r="G661" s="785" t="s">
        <v>209</v>
      </c>
      <c r="H661" s="768"/>
      <c r="I661" s="351"/>
    </row>
    <row r="662" s="8" customFormat="true" ht="63.75" hidden="false" customHeight="true" outlineLevel="0" collapsed="false">
      <c r="A662" s="244"/>
      <c r="B662" s="244"/>
      <c r="C662" s="849"/>
      <c r="D662" s="773"/>
      <c r="E662" s="274" t="s">
        <v>265</v>
      </c>
      <c r="F662" s="818" t="s">
        <v>231</v>
      </c>
      <c r="G662" s="818"/>
      <c r="H662" s="768"/>
      <c r="I662" s="352"/>
    </row>
    <row r="663" s="8" customFormat="true" ht="39.95" hidden="false" customHeight="true" outlineLevel="0" collapsed="false">
      <c r="A663" s="411"/>
      <c r="B663" s="613"/>
      <c r="C663" s="849"/>
      <c r="D663" s="773" t="s">
        <v>499</v>
      </c>
      <c r="E663" s="274"/>
      <c r="F663" s="758" t="n">
        <v>4318</v>
      </c>
      <c r="G663" s="785" t="s">
        <v>271</v>
      </c>
      <c r="H663" s="768"/>
      <c r="I663" s="352"/>
    </row>
    <row r="664" s="8" customFormat="true" ht="39.95" hidden="false" customHeight="true" outlineLevel="0" collapsed="false">
      <c r="A664" s="539"/>
      <c r="B664" s="232"/>
      <c r="C664" s="817" t="s">
        <v>419</v>
      </c>
      <c r="D664" s="817" t="s">
        <v>402</v>
      </c>
      <c r="E664" s="817"/>
      <c r="F664" s="817"/>
      <c r="G664" s="817"/>
      <c r="H664" s="824"/>
      <c r="I664" s="352"/>
    </row>
    <row r="665" s="8" customFormat="true" ht="39.95" hidden="false" customHeight="true" outlineLevel="0" collapsed="false">
      <c r="A665" s="542" t="n">
        <v>16</v>
      </c>
      <c r="B665" s="179"/>
      <c r="C665" s="851" t="s">
        <v>495</v>
      </c>
      <c r="D665" s="851"/>
      <c r="E665" s="851"/>
      <c r="F665" s="851"/>
      <c r="G665" s="851"/>
      <c r="H665" s="851"/>
      <c r="I665" s="352"/>
    </row>
    <row r="666" s="8" customFormat="true" ht="39.95" hidden="false" customHeight="true" outlineLevel="0" collapsed="false">
      <c r="A666" s="354"/>
      <c r="B666" s="151"/>
      <c r="C666" s="714"/>
      <c r="D666" s="683"/>
      <c r="E666" s="791"/>
      <c r="F666" s="791"/>
      <c r="G666" s="49"/>
      <c r="H666" s="49"/>
      <c r="I666" s="371"/>
    </row>
    <row r="667" s="8" customFormat="true" ht="46.5" hidden="false" customHeight="true" outlineLevel="0" collapsed="false">
      <c r="A667" s="131"/>
      <c r="B667" s="179"/>
      <c r="C667" s="257" t="s">
        <v>358</v>
      </c>
      <c r="D667" s="257" t="s">
        <v>359</v>
      </c>
      <c r="E667" s="257" t="s">
        <v>360</v>
      </c>
      <c r="F667" s="257" t="s">
        <v>360</v>
      </c>
      <c r="G667" s="140" t="s">
        <v>361</v>
      </c>
      <c r="H667" s="260" t="s">
        <v>857</v>
      </c>
      <c r="I667" s="352"/>
    </row>
    <row r="668" s="8" customFormat="true" ht="20.25" hidden="false" customHeight="true" outlineLevel="0" collapsed="false">
      <c r="A668" s="131"/>
      <c r="B668" s="179"/>
      <c r="C668" s="257" t="n">
        <v>1</v>
      </c>
      <c r="D668" s="257" t="n">
        <v>2</v>
      </c>
      <c r="E668" s="257" t="n">
        <v>3</v>
      </c>
      <c r="F668" s="257" t="n">
        <v>4</v>
      </c>
      <c r="G668" s="262" t="s">
        <v>363</v>
      </c>
      <c r="H668" s="262" t="n">
        <v>6</v>
      </c>
      <c r="I668" s="352"/>
    </row>
    <row r="669" s="8" customFormat="true" ht="39.95" hidden="false" customHeight="true" outlineLevel="0" collapsed="false">
      <c r="A669" s="131"/>
      <c r="B669" s="131"/>
      <c r="C669" s="817" t="s">
        <v>424</v>
      </c>
      <c r="D669" s="168" t="s">
        <v>503</v>
      </c>
      <c r="E669" s="168"/>
      <c r="F669" s="168"/>
      <c r="G669" s="168"/>
      <c r="H669" s="168"/>
      <c r="I669" s="351"/>
    </row>
    <row r="670" s="8" customFormat="true" ht="39.95" hidden="false" customHeight="true" outlineLevel="0" collapsed="false">
      <c r="A670" s="131"/>
      <c r="B670" s="131"/>
      <c r="C670" s="758"/>
      <c r="D670" s="683"/>
      <c r="E670" s="266" t="n">
        <v>411</v>
      </c>
      <c r="F670" s="818" t="s">
        <v>366</v>
      </c>
      <c r="G670" s="818"/>
      <c r="H670" s="819"/>
      <c r="I670" s="352"/>
    </row>
    <row r="671" s="8" customFormat="true" ht="39.95" hidden="false" customHeight="true" outlineLevel="0" collapsed="false">
      <c r="A671" s="131"/>
      <c r="B671" s="151"/>
      <c r="C671" s="758"/>
      <c r="D671" s="773" t="s">
        <v>504</v>
      </c>
      <c r="E671" s="266"/>
      <c r="F671" s="773" t="s">
        <v>368</v>
      </c>
      <c r="G671" s="767" t="s">
        <v>408</v>
      </c>
      <c r="H671" s="820"/>
      <c r="I671" s="351"/>
    </row>
    <row r="672" s="8" customFormat="true" ht="39.95" hidden="false" customHeight="true" outlineLevel="0" collapsed="false">
      <c r="A672" s="179"/>
      <c r="B672" s="151"/>
      <c r="C672" s="758"/>
      <c r="D672" s="773" t="s">
        <v>504</v>
      </c>
      <c r="E672" s="266"/>
      <c r="F672" s="773" t="s">
        <v>370</v>
      </c>
      <c r="G672" s="767" t="s">
        <v>115</v>
      </c>
      <c r="H672" s="820"/>
      <c r="I672" s="352"/>
    </row>
    <row r="673" s="8" customFormat="true" ht="39.95" hidden="false" customHeight="true" outlineLevel="0" collapsed="false">
      <c r="A673" s="179"/>
      <c r="B673" s="131"/>
      <c r="C673" s="758"/>
      <c r="D673" s="773" t="s">
        <v>504</v>
      </c>
      <c r="E673" s="266"/>
      <c r="F673" s="773" t="s">
        <v>371</v>
      </c>
      <c r="G673" s="767" t="s">
        <v>117</v>
      </c>
      <c r="H673" s="820"/>
      <c r="I673" s="351"/>
    </row>
    <row r="674" s="8" customFormat="true" ht="39.95" hidden="false" customHeight="true" outlineLevel="0" collapsed="false">
      <c r="A674" s="179"/>
      <c r="B674" s="179"/>
      <c r="C674" s="758"/>
      <c r="D674" s="773" t="s">
        <v>504</v>
      </c>
      <c r="E674" s="266"/>
      <c r="F674" s="773" t="s">
        <v>372</v>
      </c>
      <c r="G674" s="767" t="s">
        <v>119</v>
      </c>
      <c r="H674" s="820"/>
      <c r="I674" s="351"/>
      <c r="K674" s="292"/>
    </row>
    <row r="675" s="8" customFormat="true" ht="39.95" hidden="false" customHeight="true" outlineLevel="0" collapsed="false">
      <c r="A675" s="131"/>
      <c r="B675" s="494"/>
      <c r="C675" s="758"/>
      <c r="D675" s="773" t="s">
        <v>504</v>
      </c>
      <c r="E675" s="266"/>
      <c r="F675" s="773" t="s">
        <v>373</v>
      </c>
      <c r="G675" s="767" t="s">
        <v>121</v>
      </c>
      <c r="H675" s="821"/>
      <c r="I675" s="352"/>
      <c r="K675" s="292"/>
    </row>
    <row r="676" s="8" customFormat="true" ht="39.95" hidden="false" customHeight="true" outlineLevel="0" collapsed="false">
      <c r="A676" s="131"/>
      <c r="B676" s="495"/>
      <c r="C676" s="758"/>
      <c r="D676" s="773"/>
      <c r="E676" s="274" t="s">
        <v>375</v>
      </c>
      <c r="F676" s="754" t="s">
        <v>376</v>
      </c>
      <c r="G676" s="754"/>
      <c r="H676" s="822"/>
      <c r="I676" s="352"/>
      <c r="K676" s="292"/>
    </row>
    <row r="677" s="8" customFormat="true" ht="39.95" hidden="false" customHeight="true" outlineLevel="0" collapsed="false">
      <c r="A677" s="179"/>
      <c r="B677" s="131"/>
      <c r="C677" s="758"/>
      <c r="D677" s="773" t="s">
        <v>504</v>
      </c>
      <c r="E677" s="274"/>
      <c r="F677" s="773" t="s">
        <v>378</v>
      </c>
      <c r="G677" s="785" t="s">
        <v>133</v>
      </c>
      <c r="H677" s="823"/>
      <c r="I677" s="352"/>
      <c r="K677" s="292"/>
      <c r="L677" s="292"/>
    </row>
    <row r="678" s="8" customFormat="true" ht="39.95" hidden="false" customHeight="true" outlineLevel="0" collapsed="false">
      <c r="A678" s="179"/>
      <c r="B678" s="179"/>
      <c r="C678" s="758"/>
      <c r="D678" s="773" t="s">
        <v>504</v>
      </c>
      <c r="E678" s="274"/>
      <c r="F678" s="773" t="s">
        <v>432</v>
      </c>
      <c r="G678" s="785" t="s">
        <v>135</v>
      </c>
      <c r="H678" s="823"/>
      <c r="I678" s="352"/>
      <c r="L678" s="292"/>
    </row>
    <row r="679" s="8" customFormat="true" ht="39.95" hidden="false" customHeight="true" outlineLevel="0" collapsed="false">
      <c r="A679" s="179"/>
      <c r="B679" s="179"/>
      <c r="C679" s="758"/>
      <c r="D679" s="773" t="s">
        <v>380</v>
      </c>
      <c r="E679" s="274"/>
      <c r="F679" s="773" t="s">
        <v>381</v>
      </c>
      <c r="G679" s="785" t="s">
        <v>145</v>
      </c>
      <c r="H679" s="823"/>
      <c r="I679" s="352"/>
      <c r="K679" s="292"/>
      <c r="L679" s="292"/>
    </row>
    <row r="680" s="8" customFormat="true" ht="39.95" hidden="false" customHeight="true" outlineLevel="0" collapsed="false">
      <c r="A680" s="179"/>
      <c r="B680" s="179"/>
      <c r="C680" s="758"/>
      <c r="D680" s="773"/>
      <c r="E680" s="274" t="s">
        <v>383</v>
      </c>
      <c r="F680" s="754" t="s">
        <v>146</v>
      </c>
      <c r="G680" s="754"/>
      <c r="H680" s="764"/>
      <c r="I680" s="852"/>
    </row>
    <row r="681" s="8" customFormat="true" ht="39.95" hidden="false" customHeight="true" outlineLevel="0" collapsed="false">
      <c r="A681" s="179"/>
      <c r="B681" s="179"/>
      <c r="C681" s="758"/>
      <c r="D681" s="773" t="s">
        <v>504</v>
      </c>
      <c r="E681" s="274"/>
      <c r="F681" s="773" t="s">
        <v>384</v>
      </c>
      <c r="G681" s="785" t="s">
        <v>148</v>
      </c>
      <c r="H681" s="768"/>
      <c r="I681" s="351"/>
    </row>
    <row r="682" s="8" customFormat="true" ht="39.95" hidden="false" customHeight="true" outlineLevel="0" collapsed="false">
      <c r="A682" s="179"/>
      <c r="B682" s="179"/>
      <c r="C682" s="758"/>
      <c r="D682" s="773" t="s">
        <v>504</v>
      </c>
      <c r="E682" s="274"/>
      <c r="F682" s="773" t="s">
        <v>385</v>
      </c>
      <c r="G682" s="785" t="s">
        <v>386</v>
      </c>
      <c r="H682" s="768"/>
      <c r="I682" s="351"/>
    </row>
    <row r="683" s="8" customFormat="true" ht="39.95" hidden="false" customHeight="true" outlineLevel="0" collapsed="false">
      <c r="A683" s="179"/>
      <c r="B683" s="179"/>
      <c r="C683" s="758"/>
      <c r="D683" s="773" t="s">
        <v>390</v>
      </c>
      <c r="E683" s="274"/>
      <c r="F683" s="773" t="s">
        <v>860</v>
      </c>
      <c r="G683" s="785" t="s">
        <v>158</v>
      </c>
      <c r="H683" s="768"/>
      <c r="I683" s="351"/>
    </row>
    <row r="684" s="8" customFormat="true" ht="39.95" hidden="false" customHeight="true" outlineLevel="0" collapsed="false">
      <c r="A684" s="179"/>
      <c r="B684" s="179"/>
      <c r="C684" s="758"/>
      <c r="D684" s="773" t="s">
        <v>504</v>
      </c>
      <c r="E684" s="274"/>
      <c r="F684" s="773" t="s">
        <v>395</v>
      </c>
      <c r="G684" s="785" t="s">
        <v>172</v>
      </c>
      <c r="H684" s="768"/>
      <c r="I684" s="499"/>
      <c r="K684" s="292"/>
    </row>
    <row r="685" s="8" customFormat="true" ht="39.95" hidden="false" customHeight="true" outlineLevel="0" collapsed="false">
      <c r="A685" s="179"/>
      <c r="B685" s="179"/>
      <c r="C685" s="758"/>
      <c r="D685" s="773" t="s">
        <v>504</v>
      </c>
      <c r="E685" s="274"/>
      <c r="F685" s="773" t="s">
        <v>396</v>
      </c>
      <c r="G685" s="785" t="s">
        <v>174</v>
      </c>
      <c r="H685" s="768"/>
      <c r="I685" s="352"/>
      <c r="K685" s="292"/>
    </row>
    <row r="686" s="8" customFormat="true" ht="39.95" hidden="false" customHeight="true" outlineLevel="0" collapsed="false">
      <c r="A686" s="179"/>
      <c r="B686" s="179"/>
      <c r="C686" s="758"/>
      <c r="D686" s="773"/>
      <c r="E686" s="274" t="s">
        <v>437</v>
      </c>
      <c r="F686" s="754" t="s">
        <v>183</v>
      </c>
      <c r="G686" s="754"/>
      <c r="H686" s="764"/>
      <c r="I686" s="352"/>
      <c r="K686" s="292"/>
    </row>
    <row r="687" s="8" customFormat="true" ht="39.95" hidden="false" customHeight="true" outlineLevel="0" collapsed="false">
      <c r="A687" s="244"/>
      <c r="B687" s="244"/>
      <c r="C687" s="758"/>
      <c r="D687" s="773" t="s">
        <v>504</v>
      </c>
      <c r="E687" s="274"/>
      <c r="F687" s="773" t="s">
        <v>440</v>
      </c>
      <c r="G687" s="785" t="s">
        <v>441</v>
      </c>
      <c r="H687" s="768"/>
      <c r="I687" s="352"/>
      <c r="K687" s="292"/>
    </row>
    <row r="688" s="8" customFormat="true" ht="39.95" hidden="false" customHeight="true" outlineLevel="0" collapsed="false">
      <c r="A688" s="244"/>
      <c r="B688" s="244"/>
      <c r="C688" s="758"/>
      <c r="D688" s="773"/>
      <c r="E688" s="274" t="s">
        <v>400</v>
      </c>
      <c r="F688" s="754" t="s">
        <v>197</v>
      </c>
      <c r="G688" s="754"/>
      <c r="H688" s="764"/>
      <c r="I688" s="352"/>
      <c r="K688" s="19"/>
      <c r="L688" s="19"/>
    </row>
    <row r="689" s="8" customFormat="true" ht="39.95" hidden="false" customHeight="true" outlineLevel="0" collapsed="false">
      <c r="A689" s="179"/>
      <c r="B689" s="179"/>
      <c r="C689" s="758"/>
      <c r="D689" s="773" t="s">
        <v>504</v>
      </c>
      <c r="E689" s="274"/>
      <c r="F689" s="773" t="s">
        <v>401</v>
      </c>
      <c r="G689" s="785" t="s">
        <v>209</v>
      </c>
      <c r="H689" s="768"/>
      <c r="I689" s="351"/>
      <c r="K689" s="19"/>
      <c r="L689" s="19"/>
    </row>
    <row r="690" s="8" customFormat="true" ht="39.95" hidden="false" customHeight="true" outlineLevel="0" collapsed="false">
      <c r="A690" s="179"/>
      <c r="B690" s="179"/>
      <c r="C690" s="758"/>
      <c r="D690" s="773"/>
      <c r="E690" s="274" t="s">
        <v>506</v>
      </c>
      <c r="F690" s="818" t="s">
        <v>507</v>
      </c>
      <c r="G690" s="818"/>
      <c r="H690" s="768"/>
      <c r="I690" s="352"/>
    </row>
    <row r="691" s="8" customFormat="true" ht="39.95" hidden="false" customHeight="true" outlineLevel="0" collapsed="false">
      <c r="A691" s="179"/>
      <c r="B691" s="179"/>
      <c r="C691" s="758"/>
      <c r="D691" s="773" t="s">
        <v>508</v>
      </c>
      <c r="E691" s="274"/>
      <c r="F691" s="818"/>
      <c r="G691" s="853" t="s">
        <v>219</v>
      </c>
      <c r="H691" s="768"/>
      <c r="I691" s="352"/>
    </row>
    <row r="692" s="8" customFormat="true" ht="39.95" hidden="false" customHeight="true" outlineLevel="0" collapsed="false">
      <c r="A692" s="179"/>
      <c r="B692" s="179"/>
      <c r="C692" s="758"/>
      <c r="D692" s="773" t="s">
        <v>510</v>
      </c>
      <c r="E692" s="274"/>
      <c r="F692" s="818"/>
      <c r="G692" s="853" t="s">
        <v>221</v>
      </c>
      <c r="H692" s="768"/>
      <c r="I692" s="352"/>
    </row>
    <row r="693" s="8" customFormat="true" ht="39.95" hidden="false" customHeight="true" outlineLevel="0" collapsed="false">
      <c r="A693" s="179"/>
      <c r="B693" s="179"/>
      <c r="C693" s="758"/>
      <c r="D693" s="773" t="s">
        <v>512</v>
      </c>
      <c r="E693" s="274"/>
      <c r="F693" s="818"/>
      <c r="G693" s="853" t="s">
        <v>873</v>
      </c>
      <c r="H693" s="768"/>
      <c r="I693" s="352"/>
    </row>
    <row r="694" s="8" customFormat="true" ht="39.95" hidden="false" customHeight="true" outlineLevel="0" collapsed="false">
      <c r="A694" s="179"/>
      <c r="B694" s="179"/>
      <c r="C694" s="758"/>
      <c r="D694" s="773" t="s">
        <v>510</v>
      </c>
      <c r="E694" s="274"/>
      <c r="F694" s="758"/>
      <c r="G694" s="767" t="s">
        <v>874</v>
      </c>
      <c r="H694" s="768"/>
      <c r="I694" s="352"/>
    </row>
    <row r="695" s="8" customFormat="true" ht="39.95" hidden="false" customHeight="true" outlineLevel="0" collapsed="false">
      <c r="A695" s="179"/>
      <c r="B695" s="179"/>
      <c r="C695" s="758"/>
      <c r="D695" s="773" t="s">
        <v>516</v>
      </c>
      <c r="E695" s="274"/>
      <c r="F695" s="788"/>
      <c r="G695" s="785" t="s">
        <v>226</v>
      </c>
      <c r="H695" s="760" t="e">
        <f aca="false">#REF!</f>
        <v>#REF!</v>
      </c>
      <c r="I695" s="352"/>
    </row>
    <row r="696" s="8" customFormat="true" ht="57" hidden="false" customHeight="true" outlineLevel="0" collapsed="false">
      <c r="A696" s="179"/>
      <c r="B696" s="179"/>
      <c r="C696" s="758"/>
      <c r="D696" s="758"/>
      <c r="E696" s="758" t="n">
        <v>431</v>
      </c>
      <c r="F696" s="818" t="s">
        <v>231</v>
      </c>
      <c r="G696" s="818"/>
      <c r="H696" s="40"/>
      <c r="I696" s="351"/>
    </row>
    <row r="697" s="8" customFormat="true" ht="39.95" hidden="false" customHeight="true" outlineLevel="0" collapsed="false">
      <c r="A697" s="179"/>
      <c r="B697" s="179"/>
      <c r="C697" s="758"/>
      <c r="D697" s="758"/>
      <c r="E697" s="758"/>
      <c r="F697" s="854" t="s">
        <v>875</v>
      </c>
      <c r="G697" s="854"/>
      <c r="H697" s="764" t="n">
        <f aca="false">H698+H705+H713+H718</f>
        <v>0</v>
      </c>
      <c r="I697" s="352"/>
    </row>
    <row r="698" s="8" customFormat="true" ht="39.95" hidden="false" customHeight="true" outlineLevel="0" collapsed="false">
      <c r="A698" s="179"/>
      <c r="B698" s="179"/>
      <c r="C698" s="758"/>
      <c r="D698" s="773" t="s">
        <v>520</v>
      </c>
      <c r="E698" s="766"/>
      <c r="F698" s="766"/>
      <c r="G698" s="785" t="s">
        <v>522</v>
      </c>
      <c r="H698" s="764" t="n">
        <f aca="false">H699+H700+H702+H704+H701</f>
        <v>0</v>
      </c>
      <c r="I698" s="352"/>
    </row>
    <row r="699" s="8" customFormat="true" ht="39.95" hidden="false" customHeight="true" outlineLevel="0" collapsed="false">
      <c r="A699" s="179"/>
      <c r="B699" s="179"/>
      <c r="C699" s="758"/>
      <c r="D699" s="773" t="s">
        <v>523</v>
      </c>
      <c r="E699" s="766"/>
      <c r="F699" s="766"/>
      <c r="G699" s="785" t="s">
        <v>876</v>
      </c>
      <c r="H699" s="768"/>
      <c r="I699" s="352"/>
    </row>
    <row r="700" s="8" customFormat="true" ht="39.95" hidden="false" customHeight="true" outlineLevel="0" collapsed="false">
      <c r="A700" s="179"/>
      <c r="B700" s="179"/>
      <c r="C700" s="758"/>
      <c r="D700" s="773" t="s">
        <v>523</v>
      </c>
      <c r="E700" s="758"/>
      <c r="F700" s="766"/>
      <c r="G700" s="785" t="s">
        <v>239</v>
      </c>
      <c r="H700" s="768"/>
      <c r="I700" s="351"/>
    </row>
    <row r="701" s="8" customFormat="true" ht="39.95" hidden="false" customHeight="true" outlineLevel="0" collapsed="false">
      <c r="A701" s="179"/>
      <c r="B701" s="179"/>
      <c r="C701" s="758"/>
      <c r="D701" s="773" t="s">
        <v>520</v>
      </c>
      <c r="E701" s="758"/>
      <c r="F701" s="766"/>
      <c r="G701" s="785" t="s">
        <v>775</v>
      </c>
      <c r="H701" s="768"/>
      <c r="I701" s="352"/>
    </row>
    <row r="702" s="8" customFormat="true" ht="39.95" hidden="false" customHeight="true" outlineLevel="0" collapsed="false">
      <c r="A702" s="514" t="n">
        <v>22</v>
      </c>
      <c r="B702" s="515"/>
      <c r="C702" s="758"/>
      <c r="D702" s="773" t="s">
        <v>520</v>
      </c>
      <c r="E702" s="766"/>
      <c r="F702" s="766"/>
      <c r="G702" s="785" t="s">
        <v>241</v>
      </c>
      <c r="H702" s="768"/>
      <c r="I702" s="352"/>
    </row>
    <row r="703" s="8" customFormat="true" ht="39.95" hidden="false" customHeight="true" outlineLevel="0" collapsed="false">
      <c r="A703" s="514"/>
      <c r="B703" s="515"/>
      <c r="C703" s="758"/>
      <c r="D703" s="773"/>
      <c r="E703" s="855"/>
      <c r="F703" s="856"/>
      <c r="G703" s="838" t="s">
        <v>877</v>
      </c>
      <c r="H703" s="768"/>
      <c r="I703" s="352"/>
    </row>
    <row r="704" s="8" customFormat="true" ht="39.95" hidden="false" customHeight="true" outlineLevel="0" collapsed="false">
      <c r="A704" s="179"/>
      <c r="B704" s="179"/>
      <c r="C704" s="758"/>
      <c r="D704" s="773"/>
      <c r="E704" s="274" t="n">
        <v>4314</v>
      </c>
      <c r="F704" s="754" t="s">
        <v>878</v>
      </c>
      <c r="G704" s="754"/>
      <c r="H704" s="768"/>
      <c r="I704" s="352"/>
    </row>
    <row r="705" s="8" customFormat="true" ht="39.95" hidden="false" customHeight="true" outlineLevel="0" collapsed="false">
      <c r="A705" s="179"/>
      <c r="B705" s="151"/>
      <c r="C705" s="758"/>
      <c r="D705" s="773" t="s">
        <v>530</v>
      </c>
      <c r="E705" s="274"/>
      <c r="F705" s="773" t="n">
        <v>43140</v>
      </c>
      <c r="G705" s="785" t="s">
        <v>245</v>
      </c>
      <c r="H705" s="764" t="n">
        <f aca="false">H706+H707+H708+H709+H710+H711+H712</f>
        <v>0</v>
      </c>
      <c r="I705" s="352"/>
    </row>
    <row r="706" s="8" customFormat="true" ht="39.95" hidden="false" customHeight="true" outlineLevel="0" collapsed="false">
      <c r="A706" s="179"/>
      <c r="B706" s="151"/>
      <c r="C706" s="758"/>
      <c r="D706" s="773" t="s">
        <v>530</v>
      </c>
      <c r="E706" s="274"/>
      <c r="F706" s="773" t="n">
        <v>43141</v>
      </c>
      <c r="G706" s="785" t="s">
        <v>247</v>
      </c>
      <c r="H706" s="768"/>
      <c r="I706" s="352"/>
    </row>
    <row r="707" s="8" customFormat="true" ht="39.95" hidden="false" customHeight="true" outlineLevel="0" collapsed="false">
      <c r="A707" s="179"/>
      <c r="B707" s="179"/>
      <c r="C707" s="758"/>
      <c r="D707" s="773" t="s">
        <v>530</v>
      </c>
      <c r="E707" s="274"/>
      <c r="F707" s="773" t="s">
        <v>879</v>
      </c>
      <c r="G707" s="785" t="s">
        <v>880</v>
      </c>
      <c r="H707" s="768"/>
      <c r="I707" s="352"/>
    </row>
    <row r="708" s="8" customFormat="true" ht="39.95" hidden="false" customHeight="true" outlineLevel="0" collapsed="false">
      <c r="A708" s="179"/>
      <c r="B708" s="179"/>
      <c r="C708" s="758"/>
      <c r="D708" s="773" t="s">
        <v>530</v>
      </c>
      <c r="E708" s="274"/>
      <c r="F708" s="773" t="s">
        <v>881</v>
      </c>
      <c r="G708" s="785" t="s">
        <v>535</v>
      </c>
      <c r="H708" s="768"/>
      <c r="I708" s="352"/>
    </row>
    <row r="709" s="8" customFormat="true" ht="39.95" hidden="false" customHeight="true" outlineLevel="0" collapsed="false">
      <c r="A709" s="179"/>
      <c r="B709" s="179"/>
      <c r="C709" s="758"/>
      <c r="D709" s="773" t="s">
        <v>530</v>
      </c>
      <c r="E709" s="274"/>
      <c r="F709" s="773" t="s">
        <v>882</v>
      </c>
      <c r="G709" s="785" t="s">
        <v>253</v>
      </c>
      <c r="H709" s="768"/>
      <c r="I709" s="352"/>
    </row>
    <row r="710" s="8" customFormat="true" ht="39.95" hidden="false" customHeight="true" outlineLevel="0" collapsed="false">
      <c r="A710" s="179"/>
      <c r="B710" s="179"/>
      <c r="C710" s="758"/>
      <c r="D710" s="773" t="s">
        <v>530</v>
      </c>
      <c r="E710" s="274"/>
      <c r="F710" s="773" t="s">
        <v>883</v>
      </c>
      <c r="G710" s="785" t="s">
        <v>255</v>
      </c>
      <c r="H710" s="768"/>
      <c r="I710" s="352"/>
    </row>
    <row r="711" s="8" customFormat="true" ht="39.95" hidden="false" customHeight="true" outlineLevel="0" collapsed="false">
      <c r="A711" s="179"/>
      <c r="B711" s="179"/>
      <c r="C711" s="758"/>
      <c r="D711" s="773" t="s">
        <v>530</v>
      </c>
      <c r="E711" s="274"/>
      <c r="F711" s="773" t="s">
        <v>884</v>
      </c>
      <c r="G711" s="785" t="s">
        <v>296</v>
      </c>
      <c r="H711" s="768"/>
      <c r="I711" s="520" t="n">
        <f aca="false">I712+I713</f>
        <v>7000</v>
      </c>
    </row>
    <row r="712" s="8" customFormat="true" ht="39.95" hidden="false" customHeight="true" outlineLevel="0" collapsed="false">
      <c r="A712" s="179"/>
      <c r="B712" s="179"/>
      <c r="C712" s="758"/>
      <c r="D712" s="773"/>
      <c r="E712" s="857" t="n">
        <v>4318</v>
      </c>
      <c r="F712" s="754" t="s">
        <v>271</v>
      </c>
      <c r="G712" s="754"/>
      <c r="H712" s="768"/>
      <c r="I712" s="525" t="n">
        <v>2000</v>
      </c>
    </row>
    <row r="713" s="8" customFormat="true" ht="39.95" hidden="false" customHeight="true" outlineLevel="0" collapsed="false">
      <c r="A713" s="179"/>
      <c r="B713" s="179"/>
      <c r="C713" s="758"/>
      <c r="D713" s="773" t="s">
        <v>540</v>
      </c>
      <c r="E713" s="858"/>
      <c r="F713" s="773" t="n">
        <v>43181</v>
      </c>
      <c r="G713" s="793" t="s">
        <v>542</v>
      </c>
      <c r="H713" s="764"/>
      <c r="I713" s="859" t="n">
        <v>5000</v>
      </c>
    </row>
    <row r="714" s="8" customFormat="true" ht="39.95" hidden="false" customHeight="true" outlineLevel="0" collapsed="false">
      <c r="A714" s="179"/>
      <c r="B714" s="179"/>
      <c r="C714" s="758"/>
      <c r="D714" s="773" t="s">
        <v>540</v>
      </c>
      <c r="E714" s="858"/>
      <c r="F714" s="773" t="n">
        <v>43182</v>
      </c>
      <c r="G714" s="793" t="s">
        <v>275</v>
      </c>
      <c r="H714" s="768"/>
      <c r="I714" s="839"/>
    </row>
    <row r="715" s="8" customFormat="true" ht="39.95" hidden="false" customHeight="true" outlineLevel="0" collapsed="false">
      <c r="A715" s="179"/>
      <c r="B715" s="179"/>
      <c r="C715" s="758"/>
      <c r="D715" s="773" t="s">
        <v>540</v>
      </c>
      <c r="E715" s="858"/>
      <c r="F715" s="773" t="n">
        <v>43183</v>
      </c>
      <c r="G715" s="785" t="s">
        <v>792</v>
      </c>
      <c r="H715" s="768"/>
      <c r="I715" s="323"/>
    </row>
    <row r="716" s="8" customFormat="true" ht="39.95" hidden="false" customHeight="true" outlineLevel="0" collapsed="false">
      <c r="A716" s="179"/>
      <c r="B716" s="179"/>
      <c r="C716" s="758"/>
      <c r="D716" s="773" t="s">
        <v>504</v>
      </c>
      <c r="E716" s="860"/>
      <c r="F716" s="773" t="n">
        <v>43184</v>
      </c>
      <c r="G716" s="785" t="s">
        <v>793</v>
      </c>
      <c r="H716" s="768"/>
      <c r="I716" s="323"/>
    </row>
    <row r="717" s="8" customFormat="true" ht="39.95" hidden="false" customHeight="true" outlineLevel="0" collapsed="false">
      <c r="A717" s="179"/>
      <c r="B717" s="179"/>
      <c r="C717" s="758"/>
      <c r="D717" s="773"/>
      <c r="E717" s="857" t="n">
        <v>4319</v>
      </c>
      <c r="F717" s="754" t="s">
        <v>282</v>
      </c>
      <c r="G717" s="754"/>
      <c r="H717" s="768"/>
      <c r="I717" s="323"/>
    </row>
    <row r="718" s="8" customFormat="true" ht="39.95" hidden="false" customHeight="true" outlineLevel="0" collapsed="false">
      <c r="A718" s="179"/>
      <c r="B718" s="179"/>
      <c r="C718" s="758"/>
      <c r="D718" s="773" t="s">
        <v>510</v>
      </c>
      <c r="E718" s="858"/>
      <c r="F718" s="773" t="s">
        <v>885</v>
      </c>
      <c r="G718" s="793" t="s">
        <v>886</v>
      </c>
      <c r="H718" s="764" t="n">
        <f aca="false">H719+H720+H721+H722+H723+H724+H725+H726+H727</f>
        <v>0</v>
      </c>
      <c r="I718" s="197"/>
    </row>
    <row r="719" s="8" customFormat="true" ht="61.5" hidden="false" customHeight="true" outlineLevel="0" collapsed="false">
      <c r="A719" s="179"/>
      <c r="B719" s="179"/>
      <c r="C719" s="758"/>
      <c r="D719" s="773" t="s">
        <v>510</v>
      </c>
      <c r="E719" s="858"/>
      <c r="F719" s="773" t="s">
        <v>887</v>
      </c>
      <c r="G719" s="793" t="s">
        <v>888</v>
      </c>
      <c r="H719" s="768"/>
      <c r="I719" s="197"/>
      <c r="K719" s="292"/>
    </row>
    <row r="720" s="8" customFormat="true" ht="39.95" hidden="false" customHeight="true" outlineLevel="0" collapsed="false">
      <c r="A720" s="179"/>
      <c r="B720" s="179"/>
      <c r="C720" s="758"/>
      <c r="D720" s="773"/>
      <c r="E720" s="858"/>
      <c r="F720" s="773" t="s">
        <v>889</v>
      </c>
      <c r="G720" s="785" t="s">
        <v>288</v>
      </c>
      <c r="H720" s="768"/>
      <c r="I720" s="197"/>
    </row>
    <row r="721" s="8" customFormat="true" ht="39.95" hidden="false" customHeight="true" outlineLevel="0" collapsed="false">
      <c r="A721" s="179"/>
      <c r="B721" s="179"/>
      <c r="C721" s="758"/>
      <c r="D721" s="773" t="s">
        <v>551</v>
      </c>
      <c r="E721" s="858"/>
      <c r="F721" s="773" t="s">
        <v>890</v>
      </c>
      <c r="G721" s="785" t="s">
        <v>290</v>
      </c>
      <c r="H721" s="768"/>
      <c r="I721" s="197"/>
    </row>
    <row r="722" s="8" customFormat="true" ht="39.95" hidden="false" customHeight="true" outlineLevel="0" collapsed="false">
      <c r="A722" s="179"/>
      <c r="B722" s="151"/>
      <c r="C722" s="758"/>
      <c r="D722" s="773" t="s">
        <v>553</v>
      </c>
      <c r="E722" s="858"/>
      <c r="F722" s="773" t="s">
        <v>891</v>
      </c>
      <c r="G722" s="785" t="s">
        <v>292</v>
      </c>
      <c r="H722" s="768"/>
      <c r="I722" s="197"/>
    </row>
    <row r="723" s="8" customFormat="true" ht="39.95" hidden="false" customHeight="true" outlineLevel="0" collapsed="false">
      <c r="A723" s="179"/>
      <c r="B723" s="179"/>
      <c r="C723" s="758"/>
      <c r="D723" s="773"/>
      <c r="E723" s="858"/>
      <c r="F723" s="773" t="s">
        <v>892</v>
      </c>
      <c r="G723" s="785" t="s">
        <v>802</v>
      </c>
      <c r="H723" s="768"/>
      <c r="I723" s="323"/>
    </row>
    <row r="724" s="8" customFormat="true" ht="39.95" hidden="false" customHeight="true" outlineLevel="0" collapsed="false">
      <c r="A724" s="179"/>
      <c r="B724" s="179"/>
      <c r="C724" s="758"/>
      <c r="D724" s="773"/>
      <c r="E724" s="858"/>
      <c r="F724" s="773" t="s">
        <v>893</v>
      </c>
      <c r="G724" s="785" t="s">
        <v>300</v>
      </c>
      <c r="H724" s="768"/>
      <c r="I724" s="197"/>
      <c r="K724" s="292"/>
      <c r="L724" s="292"/>
    </row>
    <row r="725" s="8" customFormat="true" ht="39.95" hidden="false" customHeight="true" outlineLevel="0" collapsed="false">
      <c r="A725" s="179"/>
      <c r="B725" s="179"/>
      <c r="C725" s="758"/>
      <c r="D725" s="773"/>
      <c r="E725" s="858"/>
      <c r="F725" s="773" t="s">
        <v>894</v>
      </c>
      <c r="G725" s="785" t="s">
        <v>895</v>
      </c>
      <c r="H725" s="768"/>
      <c r="I725" s="197"/>
      <c r="K725" s="292"/>
      <c r="L725" s="292"/>
    </row>
    <row r="726" s="8" customFormat="true" ht="39.95" hidden="false" customHeight="true" outlineLevel="0" collapsed="false">
      <c r="A726" s="179"/>
      <c r="B726" s="179"/>
      <c r="C726" s="758"/>
      <c r="D726" s="773" t="s">
        <v>551</v>
      </c>
      <c r="E726" s="860"/>
      <c r="F726" s="773" t="s">
        <v>896</v>
      </c>
      <c r="G726" s="785" t="s">
        <v>306</v>
      </c>
      <c r="H726" s="768"/>
      <c r="I726" s="323"/>
      <c r="K726" s="292"/>
      <c r="L726" s="292"/>
    </row>
    <row r="727" s="8" customFormat="true" ht="39.95" hidden="false" customHeight="true" outlineLevel="0" collapsed="false">
      <c r="A727" s="179"/>
      <c r="B727" s="179"/>
      <c r="C727" s="758"/>
      <c r="D727" s="773"/>
      <c r="E727" s="849" t="n">
        <v>441</v>
      </c>
      <c r="F727" s="754" t="s">
        <v>23</v>
      </c>
      <c r="G727" s="754"/>
      <c r="H727" s="768"/>
      <c r="I727" s="197"/>
      <c r="K727" s="292"/>
      <c r="L727" s="292"/>
    </row>
    <row r="728" s="8" customFormat="true" ht="63" hidden="false" customHeight="true" outlineLevel="0" collapsed="false">
      <c r="A728" s="179"/>
      <c r="B728" s="179"/>
      <c r="C728" s="758"/>
      <c r="D728" s="861" t="s">
        <v>449</v>
      </c>
      <c r="E728" s="862"/>
      <c r="F728" s="861" t="n">
        <v>44121</v>
      </c>
      <c r="G728" s="863" t="s">
        <v>897</v>
      </c>
      <c r="H728" s="864"/>
      <c r="I728" s="197"/>
      <c r="K728" s="292"/>
      <c r="L728" s="292"/>
    </row>
    <row r="729" s="8" customFormat="true" ht="39.95" hidden="false" customHeight="true" outlineLevel="0" collapsed="false">
      <c r="A729" s="179"/>
      <c r="B729" s="179"/>
      <c r="C729" s="758"/>
      <c r="D729" s="773" t="s">
        <v>449</v>
      </c>
      <c r="E729" s="758"/>
      <c r="F729" s="773" t="n">
        <v>44122</v>
      </c>
      <c r="G729" s="767" t="s">
        <v>898</v>
      </c>
      <c r="H729" s="768"/>
      <c r="I729" s="197"/>
    </row>
    <row r="730" s="8" customFormat="true" ht="39.95" hidden="false" customHeight="true" outlineLevel="0" collapsed="false">
      <c r="A730" s="179"/>
      <c r="B730" s="151"/>
      <c r="C730" s="865" t="s">
        <v>424</v>
      </c>
      <c r="D730" s="866" t="s">
        <v>402</v>
      </c>
      <c r="E730" s="866"/>
      <c r="F730" s="866"/>
      <c r="G730" s="866"/>
      <c r="H730" s="865"/>
      <c r="I730" s="154"/>
    </row>
    <row r="731" s="8" customFormat="true" ht="39.95" hidden="false" customHeight="true" outlineLevel="0" collapsed="false">
      <c r="A731" s="179"/>
      <c r="B731" s="151"/>
      <c r="C731" s="867" t="s">
        <v>502</v>
      </c>
      <c r="D731" s="867"/>
      <c r="E731" s="867"/>
      <c r="F731" s="867"/>
      <c r="G731" s="867"/>
      <c r="H731" s="867"/>
      <c r="I731" s="154"/>
    </row>
    <row r="732" s="8" customFormat="true" ht="43.5" hidden="false" customHeight="true" outlineLevel="0" collapsed="false">
      <c r="A732" s="179"/>
      <c r="B732" s="151"/>
      <c r="C732" s="257" t="s">
        <v>358</v>
      </c>
      <c r="D732" s="257" t="s">
        <v>359</v>
      </c>
      <c r="E732" s="257" t="s">
        <v>360</v>
      </c>
      <c r="F732" s="257" t="s">
        <v>360</v>
      </c>
      <c r="G732" s="140" t="s">
        <v>361</v>
      </c>
      <c r="H732" s="260" t="s">
        <v>857</v>
      </c>
      <c r="I732" s="154"/>
    </row>
    <row r="733" s="8" customFormat="true" ht="21" hidden="false" customHeight="true" outlineLevel="0" collapsed="false">
      <c r="A733" s="179"/>
      <c r="B733" s="151"/>
      <c r="C733" s="257" t="n">
        <v>1</v>
      </c>
      <c r="D733" s="257" t="n">
        <v>2</v>
      </c>
      <c r="E733" s="257" t="n">
        <v>3</v>
      </c>
      <c r="F733" s="257" t="n">
        <v>4</v>
      </c>
      <c r="G733" s="262" t="s">
        <v>363</v>
      </c>
      <c r="H733" s="262" t="n">
        <v>6</v>
      </c>
      <c r="I733" s="154"/>
    </row>
    <row r="734" s="8" customFormat="true" ht="39.95" hidden="false" customHeight="true" outlineLevel="0" collapsed="false">
      <c r="A734" s="179"/>
      <c r="B734" s="179"/>
      <c r="C734" s="817" t="s">
        <v>427</v>
      </c>
      <c r="D734" s="168" t="s">
        <v>566</v>
      </c>
      <c r="E734" s="168"/>
      <c r="F734" s="168"/>
      <c r="G734" s="168"/>
      <c r="H734" s="168"/>
      <c r="I734" s="197"/>
    </row>
    <row r="735" s="8" customFormat="true" ht="39.95" hidden="false" customHeight="true" outlineLevel="0" collapsed="false">
      <c r="A735" s="131"/>
      <c r="B735" s="179"/>
      <c r="C735" s="849"/>
      <c r="D735" s="683"/>
      <c r="E735" s="266" t="n">
        <v>411</v>
      </c>
      <c r="F735" s="818" t="s">
        <v>366</v>
      </c>
      <c r="G735" s="818"/>
      <c r="H735" s="819"/>
      <c r="I735" s="323"/>
    </row>
    <row r="736" s="8" customFormat="true" ht="39.95" hidden="false" customHeight="true" outlineLevel="0" collapsed="false">
      <c r="A736" s="131"/>
      <c r="B736" s="151"/>
      <c r="C736" s="849"/>
      <c r="D736" s="773" t="s">
        <v>567</v>
      </c>
      <c r="E736" s="266"/>
      <c r="F736" s="773" t="s">
        <v>368</v>
      </c>
      <c r="G736" s="767" t="s">
        <v>408</v>
      </c>
      <c r="H736" s="820"/>
      <c r="I736" s="197"/>
      <c r="K736" s="292"/>
    </row>
    <row r="737" s="8" customFormat="true" ht="39.95" hidden="false" customHeight="true" outlineLevel="0" collapsed="false">
      <c r="A737" s="17"/>
      <c r="B737" s="58"/>
      <c r="C737" s="849"/>
      <c r="D737" s="773" t="s">
        <v>567</v>
      </c>
      <c r="E737" s="266"/>
      <c r="F737" s="773" t="s">
        <v>370</v>
      </c>
      <c r="G737" s="767" t="s">
        <v>115</v>
      </c>
      <c r="H737" s="820"/>
      <c r="I737" s="323"/>
      <c r="K737" s="292"/>
    </row>
    <row r="738" s="426" customFormat="true" ht="39.95" hidden="false" customHeight="true" outlineLevel="0" collapsed="false">
      <c r="A738" s="539"/>
      <c r="B738" s="232"/>
      <c r="C738" s="849"/>
      <c r="D738" s="773" t="s">
        <v>567</v>
      </c>
      <c r="E738" s="266"/>
      <c r="F738" s="773" t="s">
        <v>371</v>
      </c>
      <c r="G738" s="767" t="s">
        <v>117</v>
      </c>
      <c r="H738" s="820"/>
      <c r="I738" s="197"/>
      <c r="J738" s="8"/>
    </row>
    <row r="739" s="426" customFormat="true" ht="39.95" hidden="false" customHeight="true" outlineLevel="0" collapsed="false">
      <c r="A739" s="540" t="s">
        <v>495</v>
      </c>
      <c r="B739" s="541"/>
      <c r="C739" s="849"/>
      <c r="D739" s="773" t="s">
        <v>567</v>
      </c>
      <c r="E739" s="266"/>
      <c r="F739" s="773" t="s">
        <v>372</v>
      </c>
      <c r="G739" s="767" t="s">
        <v>119</v>
      </c>
      <c r="H739" s="820"/>
      <c r="I739" s="197"/>
    </row>
    <row r="740" s="426" customFormat="true" ht="39.95" hidden="false" customHeight="true" outlineLevel="0" collapsed="false">
      <c r="A740" s="542"/>
      <c r="B740" s="131"/>
      <c r="C740" s="849"/>
      <c r="D740" s="773" t="s">
        <v>567</v>
      </c>
      <c r="E740" s="266"/>
      <c r="F740" s="773" t="s">
        <v>373</v>
      </c>
      <c r="G740" s="767" t="s">
        <v>121</v>
      </c>
      <c r="H740" s="821"/>
      <c r="I740" s="197"/>
    </row>
    <row r="741" s="426" customFormat="true" ht="39.95" hidden="false" customHeight="true" outlineLevel="0" collapsed="false">
      <c r="A741" s="429"/>
      <c r="B741" s="179"/>
      <c r="C741" s="849"/>
      <c r="D741" s="773"/>
      <c r="E741" s="274" t="s">
        <v>375</v>
      </c>
      <c r="F741" s="754" t="s">
        <v>376</v>
      </c>
      <c r="G741" s="754"/>
      <c r="H741" s="822"/>
      <c r="I741" s="197"/>
    </row>
    <row r="742" s="426" customFormat="true" ht="39.95" hidden="false" customHeight="true" outlineLevel="0" collapsed="false">
      <c r="A742" s="179"/>
      <c r="B742" s="179"/>
      <c r="C742" s="849"/>
      <c r="D742" s="773" t="s">
        <v>567</v>
      </c>
      <c r="E742" s="274"/>
      <c r="F742" s="773" t="s">
        <v>378</v>
      </c>
      <c r="G742" s="785" t="s">
        <v>133</v>
      </c>
      <c r="H742" s="823"/>
      <c r="I742" s="197"/>
    </row>
    <row r="743" s="426" customFormat="true" ht="39.95" hidden="false" customHeight="true" outlineLevel="0" collapsed="false">
      <c r="A743" s="131"/>
      <c r="B743" s="179"/>
      <c r="C743" s="849"/>
      <c r="D743" s="773" t="s">
        <v>380</v>
      </c>
      <c r="E743" s="274"/>
      <c r="F743" s="773" t="s">
        <v>381</v>
      </c>
      <c r="G743" s="785" t="s">
        <v>145</v>
      </c>
      <c r="H743" s="823"/>
      <c r="I743" s="868"/>
    </row>
    <row r="744" s="426" customFormat="true" ht="39.95" hidden="false" customHeight="true" outlineLevel="0" collapsed="false">
      <c r="A744" s="179"/>
      <c r="B744" s="179"/>
      <c r="C744" s="849"/>
      <c r="D744" s="773"/>
      <c r="E744" s="274" t="s">
        <v>383</v>
      </c>
      <c r="F744" s="754" t="s">
        <v>146</v>
      </c>
      <c r="G744" s="754"/>
      <c r="H744" s="764" t="e">
        <f aca="false">H745+H746+#REF!+#REF!+H747+H748+H749+#REF!+#REF!</f>
        <v>#VALUE!</v>
      </c>
      <c r="I744" s="400"/>
    </row>
    <row r="745" s="426" customFormat="true" ht="39.95" hidden="false" customHeight="true" outlineLevel="0" collapsed="false">
      <c r="A745" s="179"/>
      <c r="B745" s="179"/>
      <c r="C745" s="849"/>
      <c r="D745" s="773" t="s">
        <v>567</v>
      </c>
      <c r="E745" s="274"/>
      <c r="F745" s="773" t="s">
        <v>384</v>
      </c>
      <c r="G745" s="785" t="s">
        <v>148</v>
      </c>
      <c r="H745" s="768"/>
      <c r="I745" s="323" t="e">
        <f aca="false">I779</f>
        <v>#VALUE!</v>
      </c>
    </row>
    <row r="746" s="426" customFormat="true" ht="39.95" hidden="false" customHeight="true" outlineLevel="0" collapsed="false">
      <c r="A746" s="179"/>
      <c r="B746" s="179"/>
      <c r="C746" s="849"/>
      <c r="D746" s="773" t="s">
        <v>567</v>
      </c>
      <c r="E746" s="274"/>
      <c r="F746" s="773" t="s">
        <v>385</v>
      </c>
      <c r="G746" s="785" t="s">
        <v>386</v>
      </c>
      <c r="H746" s="768"/>
      <c r="I746" s="323"/>
    </row>
    <row r="747" s="426" customFormat="true" ht="39.95" hidden="false" customHeight="true" outlineLevel="0" collapsed="false">
      <c r="A747" s="429"/>
      <c r="B747" s="151"/>
      <c r="C747" s="849"/>
      <c r="D747" s="773" t="s">
        <v>390</v>
      </c>
      <c r="E747" s="274"/>
      <c r="F747" s="773" t="s">
        <v>860</v>
      </c>
      <c r="G747" s="785" t="s">
        <v>158</v>
      </c>
      <c r="H747" s="768"/>
      <c r="I747" s="323"/>
    </row>
    <row r="748" s="426" customFormat="true" ht="39.95" hidden="false" customHeight="true" outlineLevel="0" collapsed="false">
      <c r="A748" s="179"/>
      <c r="B748" s="179"/>
      <c r="C748" s="849"/>
      <c r="D748" s="773" t="s">
        <v>567</v>
      </c>
      <c r="E748" s="274"/>
      <c r="F748" s="773" t="s">
        <v>395</v>
      </c>
      <c r="G748" s="785" t="s">
        <v>172</v>
      </c>
      <c r="H748" s="768"/>
      <c r="I748" s="197"/>
    </row>
    <row r="749" s="426" customFormat="true" ht="39.95" hidden="false" customHeight="true" outlineLevel="0" collapsed="false">
      <c r="A749" s="179"/>
      <c r="B749" s="179"/>
      <c r="C749" s="849"/>
      <c r="D749" s="773" t="s">
        <v>567</v>
      </c>
      <c r="E749" s="274"/>
      <c r="F749" s="773" t="s">
        <v>396</v>
      </c>
      <c r="G749" s="785" t="s">
        <v>174</v>
      </c>
      <c r="H749" s="768"/>
      <c r="I749" s="197"/>
    </row>
    <row r="750" s="426" customFormat="true" ht="39.95" hidden="false" customHeight="true" outlineLevel="0" collapsed="false">
      <c r="A750" s="435"/>
      <c r="B750" s="429"/>
      <c r="C750" s="849"/>
      <c r="D750" s="773"/>
      <c r="E750" s="274" t="s">
        <v>437</v>
      </c>
      <c r="F750" s="754" t="s">
        <v>183</v>
      </c>
      <c r="G750" s="754"/>
      <c r="H750" s="764" t="n">
        <f aca="false">H751</f>
        <v>0</v>
      </c>
      <c r="I750" s="197"/>
    </row>
    <row r="751" s="426" customFormat="true" ht="39.95" hidden="false" customHeight="true" outlineLevel="0" collapsed="false">
      <c r="A751" s="179"/>
      <c r="B751" s="179"/>
      <c r="C751" s="849"/>
      <c r="D751" s="773" t="s">
        <v>567</v>
      </c>
      <c r="E751" s="274"/>
      <c r="F751" s="773" t="s">
        <v>440</v>
      </c>
      <c r="G751" s="785" t="s">
        <v>441</v>
      </c>
      <c r="H751" s="768"/>
      <c r="I751" s="197"/>
    </row>
    <row r="752" s="426" customFormat="true" ht="39.95" hidden="false" customHeight="true" outlineLevel="0" collapsed="false">
      <c r="A752" s="179"/>
      <c r="B752" s="179"/>
      <c r="C752" s="849"/>
      <c r="D752" s="773"/>
      <c r="E752" s="274" t="s">
        <v>400</v>
      </c>
      <c r="F752" s="754" t="s">
        <v>197</v>
      </c>
      <c r="G752" s="754"/>
      <c r="H752" s="764"/>
      <c r="I752" s="197"/>
    </row>
    <row r="753" s="426" customFormat="true" ht="39.95" hidden="false" customHeight="true" outlineLevel="0" collapsed="false">
      <c r="A753" s="179"/>
      <c r="B753" s="179"/>
      <c r="C753" s="849"/>
      <c r="D753" s="773" t="s">
        <v>567</v>
      </c>
      <c r="E753" s="274"/>
      <c r="F753" s="773" t="s">
        <v>401</v>
      </c>
      <c r="G753" s="785" t="s">
        <v>209</v>
      </c>
      <c r="H753" s="768"/>
      <c r="I753" s="323"/>
    </row>
    <row r="754" s="426" customFormat="true" ht="39.95" hidden="false" customHeight="true" outlineLevel="0" collapsed="false">
      <c r="A754" s="179"/>
      <c r="B754" s="179"/>
      <c r="C754" s="849"/>
      <c r="D754" s="773"/>
      <c r="E754" s="274" t="s">
        <v>265</v>
      </c>
      <c r="F754" s="818" t="s">
        <v>231</v>
      </c>
      <c r="G754" s="818"/>
      <c r="H754" s="768"/>
      <c r="I754" s="197"/>
    </row>
    <row r="755" s="426" customFormat="true" ht="39.95" hidden="false" customHeight="true" outlineLevel="0" collapsed="false">
      <c r="A755" s="179"/>
      <c r="B755" s="179"/>
      <c r="C755" s="849"/>
      <c r="D755" s="773" t="s">
        <v>567</v>
      </c>
      <c r="E755" s="274"/>
      <c r="F755" s="869" t="s">
        <v>579</v>
      </c>
      <c r="G755" s="785" t="s">
        <v>793</v>
      </c>
      <c r="H755" s="768"/>
      <c r="I755" s="197"/>
    </row>
    <row r="756" s="426" customFormat="true" ht="39.95" hidden="false" customHeight="true" outlineLevel="0" collapsed="false">
      <c r="A756" s="179"/>
      <c r="B756" s="179"/>
      <c r="C756" s="849"/>
      <c r="D756" s="773"/>
      <c r="E756" s="274" t="s">
        <v>482</v>
      </c>
      <c r="F756" s="818" t="s">
        <v>194</v>
      </c>
      <c r="G756" s="818"/>
      <c r="H756" s="768"/>
      <c r="I756" s="197"/>
    </row>
    <row r="757" s="426" customFormat="true" ht="39.95" hidden="false" customHeight="true" outlineLevel="0" collapsed="false">
      <c r="A757" s="179"/>
      <c r="B757" s="179"/>
      <c r="C757" s="849"/>
      <c r="D757" s="773" t="s">
        <v>567</v>
      </c>
      <c r="E757" s="274"/>
      <c r="F757" s="758" t="n">
        <v>4181</v>
      </c>
      <c r="G757" s="785" t="s">
        <v>279</v>
      </c>
      <c r="H757" s="768"/>
      <c r="I757" s="323"/>
      <c r="K757" s="456"/>
    </row>
    <row r="758" s="426" customFormat="true" ht="39.95" hidden="false" customHeight="true" outlineLevel="0" collapsed="false">
      <c r="A758" s="179"/>
      <c r="B758" s="179"/>
      <c r="C758" s="817" t="s">
        <v>427</v>
      </c>
      <c r="D758" s="817" t="s">
        <v>402</v>
      </c>
      <c r="E758" s="817"/>
      <c r="F758" s="817"/>
      <c r="G758" s="817"/>
      <c r="H758" s="824"/>
      <c r="I758" s="197"/>
      <c r="K758" s="456"/>
    </row>
    <row r="759" s="426" customFormat="true" ht="39.95" hidden="false" customHeight="true" outlineLevel="0" collapsed="false">
      <c r="A759" s="179"/>
      <c r="B759" s="179"/>
      <c r="C759" s="870" t="s">
        <v>495</v>
      </c>
      <c r="D759" s="870"/>
      <c r="E759" s="870"/>
      <c r="F759" s="870"/>
      <c r="G759" s="870"/>
      <c r="H759" s="870"/>
      <c r="I759" s="197"/>
      <c r="K759" s="456"/>
    </row>
    <row r="760" s="426" customFormat="true" ht="39.95" hidden="false" customHeight="true" outlineLevel="0" collapsed="false">
      <c r="A760" s="244"/>
      <c r="B760" s="244"/>
      <c r="C760" s="257" t="s">
        <v>358</v>
      </c>
      <c r="D760" s="257" t="s">
        <v>359</v>
      </c>
      <c r="E760" s="257" t="s">
        <v>360</v>
      </c>
      <c r="F760" s="257" t="s">
        <v>360</v>
      </c>
      <c r="G760" s="140" t="s">
        <v>361</v>
      </c>
      <c r="H760" s="260" t="s">
        <v>857</v>
      </c>
      <c r="I760" s="197"/>
      <c r="K760" s="456"/>
    </row>
    <row r="761" s="426" customFormat="true" ht="21" hidden="false" customHeight="true" outlineLevel="0" collapsed="false">
      <c r="A761" s="244"/>
      <c r="B761" s="244"/>
      <c r="C761" s="257" t="n">
        <v>1</v>
      </c>
      <c r="D761" s="257" t="n">
        <v>2</v>
      </c>
      <c r="E761" s="257" t="n">
        <v>3</v>
      </c>
      <c r="F761" s="257" t="n">
        <v>4</v>
      </c>
      <c r="G761" s="262" t="s">
        <v>363</v>
      </c>
      <c r="H761" s="262" t="n">
        <v>6</v>
      </c>
      <c r="I761" s="197"/>
      <c r="K761" s="456"/>
    </row>
    <row r="762" s="426" customFormat="true" ht="39.95" hidden="false" customHeight="true" outlineLevel="0" collapsed="false">
      <c r="A762" s="244"/>
      <c r="B762" s="244"/>
      <c r="C762" s="817" t="s">
        <v>450</v>
      </c>
      <c r="D762" s="168" t="s">
        <v>572</v>
      </c>
      <c r="E762" s="168"/>
      <c r="F762" s="168"/>
      <c r="G762" s="168"/>
      <c r="H762" s="168"/>
      <c r="I762" s="197"/>
      <c r="K762" s="456"/>
    </row>
    <row r="763" s="426" customFormat="true" ht="39.95" hidden="false" customHeight="true" outlineLevel="0" collapsed="false">
      <c r="A763" s="244"/>
      <c r="B763" s="244"/>
      <c r="C763" s="849"/>
      <c r="D763" s="683"/>
      <c r="E763" s="266" t="n">
        <v>411</v>
      </c>
      <c r="F763" s="818" t="s">
        <v>366</v>
      </c>
      <c r="G763" s="818"/>
      <c r="H763" s="819"/>
      <c r="I763" s="323"/>
      <c r="K763" s="456"/>
    </row>
    <row r="764" s="8" customFormat="true" ht="39.95" hidden="false" customHeight="true" outlineLevel="0" collapsed="false">
      <c r="A764" s="244"/>
      <c r="B764" s="244"/>
      <c r="C764" s="849"/>
      <c r="D764" s="773" t="s">
        <v>573</v>
      </c>
      <c r="E764" s="266"/>
      <c r="F764" s="773" t="s">
        <v>368</v>
      </c>
      <c r="G764" s="767" t="s">
        <v>408</v>
      </c>
      <c r="H764" s="820"/>
      <c r="I764" s="871" t="s">
        <v>634</v>
      </c>
      <c r="J764" s="872" t="s">
        <v>361</v>
      </c>
      <c r="K764" s="873" t="s">
        <v>857</v>
      </c>
    </row>
    <row r="765" s="8" customFormat="true" ht="39.95" hidden="false" customHeight="true" outlineLevel="0" collapsed="false">
      <c r="A765" s="283"/>
      <c r="B765" s="283"/>
      <c r="C765" s="849"/>
      <c r="D765" s="773" t="s">
        <v>573</v>
      </c>
      <c r="E765" s="266"/>
      <c r="F765" s="773" t="s">
        <v>370</v>
      </c>
      <c r="G765" s="767" t="s">
        <v>115</v>
      </c>
      <c r="H765" s="820"/>
      <c r="I765" s="197"/>
    </row>
    <row r="766" s="426" customFormat="true" ht="39.95" hidden="false" customHeight="true" outlineLevel="0" collapsed="false">
      <c r="A766" s="539"/>
      <c r="B766" s="232"/>
      <c r="C766" s="849"/>
      <c r="D766" s="773" t="s">
        <v>573</v>
      </c>
      <c r="E766" s="266"/>
      <c r="F766" s="773" t="s">
        <v>371</v>
      </c>
      <c r="G766" s="767" t="s">
        <v>117</v>
      </c>
      <c r="H766" s="820"/>
      <c r="I766" s="197"/>
      <c r="J766" s="8"/>
      <c r="K766" s="555"/>
      <c r="N766" s="555"/>
      <c r="O766" s="555"/>
    </row>
    <row r="767" s="426" customFormat="true" ht="39.95" hidden="false" customHeight="true" outlineLevel="0" collapsed="false">
      <c r="A767" s="540" t="s">
        <v>502</v>
      </c>
      <c r="B767" s="541"/>
      <c r="C767" s="849"/>
      <c r="D767" s="773" t="s">
        <v>573</v>
      </c>
      <c r="E767" s="266"/>
      <c r="F767" s="773" t="s">
        <v>372</v>
      </c>
      <c r="G767" s="767" t="s">
        <v>119</v>
      </c>
      <c r="H767" s="820"/>
      <c r="I767" s="323"/>
    </row>
    <row r="768" s="426" customFormat="true" ht="39.95" hidden="false" customHeight="true" outlineLevel="0" collapsed="false">
      <c r="A768" s="542"/>
      <c r="B768" s="131"/>
      <c r="C768" s="849"/>
      <c r="D768" s="773" t="s">
        <v>573</v>
      </c>
      <c r="E768" s="266"/>
      <c r="F768" s="773" t="s">
        <v>373</v>
      </c>
      <c r="G768" s="767" t="s">
        <v>121</v>
      </c>
      <c r="H768" s="821"/>
      <c r="I768" s="323"/>
      <c r="K768" s="456"/>
      <c r="L768" s="555"/>
      <c r="M768" s="555"/>
    </row>
    <row r="769" customFormat="false" ht="39.95" hidden="false" customHeight="true" outlineLevel="0" collapsed="false">
      <c r="A769" s="874"/>
      <c r="B769" s="131"/>
      <c r="C769" s="849"/>
      <c r="D769" s="773"/>
      <c r="E769" s="274" t="s">
        <v>375</v>
      </c>
      <c r="F769" s="754" t="s">
        <v>376</v>
      </c>
      <c r="G769" s="754"/>
      <c r="H769" s="822"/>
      <c r="I769" s="323"/>
      <c r="J769" s="426"/>
      <c r="K769" s="426"/>
      <c r="L769" s="426"/>
      <c r="M769" s="426"/>
      <c r="N769" s="426"/>
      <c r="O769" s="426"/>
      <c r="P769" s="426"/>
    </row>
    <row r="770" s="426" customFormat="true" ht="39.95" hidden="false" customHeight="true" outlineLevel="0" collapsed="false">
      <c r="A770" s="179"/>
      <c r="B770" s="131"/>
      <c r="C770" s="849"/>
      <c r="D770" s="773" t="s">
        <v>573</v>
      </c>
      <c r="E770" s="274"/>
      <c r="F770" s="773" t="s">
        <v>378</v>
      </c>
      <c r="G770" s="785" t="s">
        <v>133</v>
      </c>
      <c r="H770" s="823"/>
      <c r="I770" s="197"/>
    </row>
    <row r="771" s="426" customFormat="true" ht="39.95" hidden="false" customHeight="true" outlineLevel="0" collapsed="false">
      <c r="A771" s="179"/>
      <c r="B771" s="131"/>
      <c r="C771" s="849"/>
      <c r="D771" s="773" t="s">
        <v>573</v>
      </c>
      <c r="E771" s="274"/>
      <c r="F771" s="773"/>
      <c r="G771" s="785" t="s">
        <v>141</v>
      </c>
      <c r="H771" s="823"/>
      <c r="I771" s="197"/>
    </row>
    <row r="772" s="426" customFormat="true" ht="39.95" hidden="false" customHeight="true" outlineLevel="0" collapsed="false">
      <c r="A772" s="179"/>
      <c r="B772" s="179"/>
      <c r="C772" s="849"/>
      <c r="D772" s="773" t="s">
        <v>380</v>
      </c>
      <c r="E772" s="274"/>
      <c r="F772" s="773" t="s">
        <v>381</v>
      </c>
      <c r="G772" s="785" t="s">
        <v>145</v>
      </c>
      <c r="H772" s="823"/>
      <c r="I772" s="197"/>
    </row>
    <row r="773" s="426" customFormat="true" ht="39.95" hidden="false" customHeight="true" outlineLevel="0" collapsed="false">
      <c r="A773" s="179"/>
      <c r="B773" s="179"/>
      <c r="C773" s="849"/>
      <c r="D773" s="773"/>
      <c r="E773" s="274" t="s">
        <v>383</v>
      </c>
      <c r="F773" s="754" t="s">
        <v>146</v>
      </c>
      <c r="G773" s="754"/>
      <c r="H773" s="764" t="e">
        <f aca="false">H774+H775+#REF!+#REF!+H776+H778+H779+#REF!+#REF!</f>
        <v>#VALUE!</v>
      </c>
      <c r="I773" s="323"/>
    </row>
    <row r="774" s="426" customFormat="true" ht="39.95" hidden="false" customHeight="true" outlineLevel="0" collapsed="false">
      <c r="A774" s="429"/>
      <c r="B774" s="179"/>
      <c r="C774" s="849"/>
      <c r="D774" s="773" t="s">
        <v>573</v>
      </c>
      <c r="E774" s="274"/>
      <c r="F774" s="773" t="s">
        <v>384</v>
      </c>
      <c r="G774" s="785" t="s">
        <v>148</v>
      </c>
      <c r="H774" s="768"/>
      <c r="I774" s="197"/>
    </row>
    <row r="775" s="426" customFormat="true" ht="39.95" hidden="false" customHeight="true" outlineLevel="0" collapsed="false">
      <c r="A775" s="429"/>
      <c r="B775" s="179"/>
      <c r="C775" s="849"/>
      <c r="D775" s="773" t="s">
        <v>573</v>
      </c>
      <c r="E775" s="274"/>
      <c r="F775" s="773" t="s">
        <v>385</v>
      </c>
      <c r="G775" s="785" t="s">
        <v>386</v>
      </c>
      <c r="H775" s="768"/>
      <c r="I775" s="197"/>
    </row>
    <row r="776" s="426" customFormat="true" ht="39.95" hidden="false" customHeight="true" outlineLevel="0" collapsed="false">
      <c r="A776" s="131"/>
      <c r="B776" s="179"/>
      <c r="C776" s="849"/>
      <c r="D776" s="773" t="s">
        <v>390</v>
      </c>
      <c r="E776" s="274"/>
      <c r="F776" s="773" t="s">
        <v>860</v>
      </c>
      <c r="G776" s="785" t="s">
        <v>158</v>
      </c>
      <c r="H776" s="768"/>
      <c r="I776" s="323"/>
    </row>
    <row r="777" s="426" customFormat="true" ht="39.95" hidden="false" customHeight="true" outlineLevel="0" collapsed="false">
      <c r="A777" s="131"/>
      <c r="B777" s="179"/>
      <c r="C777" s="849"/>
      <c r="D777" s="773" t="s">
        <v>390</v>
      </c>
      <c r="E777" s="274"/>
      <c r="F777" s="773"/>
      <c r="G777" s="785" t="s">
        <v>605</v>
      </c>
      <c r="H777" s="768"/>
      <c r="I777" s="558"/>
    </row>
    <row r="778" s="426" customFormat="true" ht="39.95" hidden="false" customHeight="true" outlineLevel="0" collapsed="false">
      <c r="A778" s="131"/>
      <c r="B778" s="179"/>
      <c r="C778" s="849"/>
      <c r="D778" s="773" t="s">
        <v>573</v>
      </c>
      <c r="E778" s="274"/>
      <c r="F778" s="773" t="s">
        <v>395</v>
      </c>
      <c r="G778" s="785" t="s">
        <v>172</v>
      </c>
      <c r="H778" s="768"/>
      <c r="I778" s="559"/>
    </row>
    <row r="779" s="560" customFormat="true" ht="39.95" hidden="false" customHeight="true" outlineLevel="0" collapsed="false">
      <c r="A779" s="429"/>
      <c r="B779" s="131"/>
      <c r="C779" s="849"/>
      <c r="D779" s="773" t="s">
        <v>573</v>
      </c>
      <c r="E779" s="274"/>
      <c r="F779" s="773" t="s">
        <v>396</v>
      </c>
      <c r="G779" s="785" t="s">
        <v>174</v>
      </c>
      <c r="H779" s="768"/>
      <c r="I779" s="323" t="e">
        <f aca="false">I780</f>
        <v>#VALUE!</v>
      </c>
      <c r="J779" s="426"/>
    </row>
    <row r="780" s="426" customFormat="true" ht="39.95" hidden="false" customHeight="true" outlineLevel="0" collapsed="false">
      <c r="A780" s="429"/>
      <c r="B780" s="179"/>
      <c r="C780" s="849"/>
      <c r="D780" s="773"/>
      <c r="E780" s="274" t="s">
        <v>437</v>
      </c>
      <c r="F780" s="754" t="s">
        <v>183</v>
      </c>
      <c r="G780" s="754"/>
      <c r="H780" s="764" t="n">
        <f aca="false">H781</f>
        <v>0</v>
      </c>
      <c r="I780" s="323" t="e">
        <f aca="false">I781+I795</f>
        <v>#VALUE!</v>
      </c>
      <c r="J780" s="560"/>
    </row>
    <row r="781" s="426" customFormat="true" ht="39.95" hidden="false" customHeight="true" outlineLevel="0" collapsed="false">
      <c r="A781" s="430"/>
      <c r="B781" s="131"/>
      <c r="C781" s="849"/>
      <c r="D781" s="773" t="s">
        <v>573</v>
      </c>
      <c r="E781" s="274"/>
      <c r="F781" s="773" t="s">
        <v>440</v>
      </c>
      <c r="G781" s="785" t="s">
        <v>441</v>
      </c>
      <c r="H781" s="768"/>
      <c r="I781" s="323" t="e">
        <f aca="false">I782+I783+I784+I786+#REF!+#REF!+I813+#REF!+#REF!+#REF!+#REF!+#REF!+#REF!+I788+#REF!+I789+I790+I791+I792+I793+I794</f>
        <v>#VALUE!</v>
      </c>
    </row>
    <row r="782" s="426" customFormat="true" ht="39.95" hidden="false" customHeight="true" outlineLevel="0" collapsed="false">
      <c r="A782" s="179"/>
      <c r="B782" s="179"/>
      <c r="C782" s="849"/>
      <c r="D782" s="773"/>
      <c r="E782" s="274" t="s">
        <v>400</v>
      </c>
      <c r="F782" s="754" t="s">
        <v>197</v>
      </c>
      <c r="G782" s="754"/>
      <c r="H782" s="764"/>
      <c r="I782" s="197" t="n">
        <v>8000</v>
      </c>
    </row>
    <row r="783" s="426" customFormat="true" ht="39.95" hidden="false" customHeight="true" outlineLevel="0" collapsed="false">
      <c r="A783" s="429"/>
      <c r="B783" s="429"/>
      <c r="C783" s="849"/>
      <c r="D783" s="773" t="s">
        <v>573</v>
      </c>
      <c r="E783" s="274"/>
      <c r="F783" s="773" t="s">
        <v>401</v>
      </c>
      <c r="G783" s="785" t="s">
        <v>209</v>
      </c>
      <c r="H783" s="768"/>
      <c r="I783" s="197" t="n">
        <v>4500</v>
      </c>
    </row>
    <row r="784" s="426" customFormat="true" ht="66.75" hidden="false" customHeight="true" outlineLevel="0" collapsed="false">
      <c r="A784" s="179"/>
      <c r="B784" s="435"/>
      <c r="C784" s="849"/>
      <c r="D784" s="773"/>
      <c r="E784" s="274" t="s">
        <v>265</v>
      </c>
      <c r="F784" s="818" t="s">
        <v>231</v>
      </c>
      <c r="G784" s="818"/>
      <c r="H784" s="768"/>
      <c r="I784" s="197" t="n">
        <v>4000</v>
      </c>
    </row>
    <row r="785" s="426" customFormat="true" ht="39.95" hidden="false" customHeight="true" outlineLevel="0" collapsed="false">
      <c r="A785" s="179"/>
      <c r="B785" s="435"/>
      <c r="C785" s="849"/>
      <c r="D785" s="773" t="s">
        <v>573</v>
      </c>
      <c r="E785" s="274"/>
      <c r="F785" s="869" t="s">
        <v>899</v>
      </c>
      <c r="G785" s="853" t="s">
        <v>900</v>
      </c>
      <c r="H785" s="768"/>
      <c r="I785" s="197"/>
    </row>
    <row r="786" s="555" customFormat="true" ht="39.95" hidden="false" customHeight="true" outlineLevel="0" collapsed="false">
      <c r="A786" s="435"/>
      <c r="B786" s="429"/>
      <c r="C786" s="849"/>
      <c r="D786" s="773" t="s">
        <v>573</v>
      </c>
      <c r="E786" s="274"/>
      <c r="F786" s="869" t="s">
        <v>579</v>
      </c>
      <c r="G786" s="785" t="s">
        <v>793</v>
      </c>
      <c r="H786" s="768"/>
      <c r="I786" s="197" t="n">
        <v>18000</v>
      </c>
      <c r="J786" s="426"/>
      <c r="K786" s="426"/>
      <c r="L786" s="426"/>
      <c r="M786" s="426"/>
      <c r="N786" s="426"/>
      <c r="O786" s="426"/>
      <c r="P786" s="426"/>
    </row>
    <row r="787" s="555" customFormat="true" ht="39.95" hidden="false" customHeight="true" outlineLevel="0" collapsed="false">
      <c r="A787" s="435"/>
      <c r="B787" s="561"/>
      <c r="C787" s="862"/>
      <c r="D787" s="773"/>
      <c r="E787" s="498"/>
      <c r="F787" s="875"/>
      <c r="G787" s="838" t="s">
        <v>565</v>
      </c>
      <c r="H787" s="876"/>
      <c r="I787" s="197"/>
      <c r="J787" s="426"/>
      <c r="K787" s="426"/>
      <c r="L787" s="426"/>
      <c r="M787" s="426"/>
      <c r="N787" s="426"/>
      <c r="O787" s="426"/>
      <c r="P787" s="426"/>
    </row>
    <row r="788" s="8" customFormat="true" ht="39.95" hidden="false" customHeight="true" outlineLevel="0" collapsed="false">
      <c r="A788" s="179"/>
      <c r="B788" s="151"/>
      <c r="C788" s="758"/>
      <c r="D788" s="758"/>
      <c r="E788" s="758" t="n">
        <v>441</v>
      </c>
      <c r="F788" s="754" t="s">
        <v>23</v>
      </c>
      <c r="G788" s="754"/>
      <c r="H788" s="40"/>
      <c r="I788" s="197" t="n">
        <v>14000</v>
      </c>
      <c r="K788" s="292"/>
    </row>
    <row r="789" s="8" customFormat="true" ht="39.95" hidden="false" customHeight="true" outlineLevel="0" collapsed="false">
      <c r="A789" s="179"/>
      <c r="B789" s="151"/>
      <c r="C789" s="758"/>
      <c r="D789" s="877"/>
      <c r="E789" s="878"/>
      <c r="F789" s="766"/>
      <c r="G789" s="765" t="s">
        <v>580</v>
      </c>
      <c r="H789" s="768"/>
      <c r="I789" s="197" t="n">
        <v>5000</v>
      </c>
      <c r="K789" s="292"/>
    </row>
    <row r="790" s="8" customFormat="true" ht="39.95" hidden="false" customHeight="true" outlineLevel="0" collapsed="false">
      <c r="A790" s="179"/>
      <c r="B790" s="151"/>
      <c r="C790" s="758"/>
      <c r="D790" s="829" t="s">
        <v>449</v>
      </c>
      <c r="E790" s="879" t="s">
        <v>901</v>
      </c>
      <c r="F790" s="758"/>
      <c r="G790" s="767" t="s">
        <v>902</v>
      </c>
      <c r="H790" s="768"/>
      <c r="I790" s="197" t="n">
        <v>11000</v>
      </c>
      <c r="K790" s="292"/>
    </row>
    <row r="791" s="8" customFormat="true" ht="39.95" hidden="false" customHeight="true" outlineLevel="0" collapsed="false">
      <c r="A791" s="179"/>
      <c r="B791" s="151"/>
      <c r="C791" s="758"/>
      <c r="D791" s="829" t="s">
        <v>449</v>
      </c>
      <c r="E791" s="879" t="s">
        <v>903</v>
      </c>
      <c r="F791" s="758"/>
      <c r="G791" s="767" t="s">
        <v>904</v>
      </c>
      <c r="H791" s="768"/>
      <c r="I791" s="197" t="n">
        <v>3000</v>
      </c>
      <c r="K791" s="292"/>
    </row>
    <row r="792" s="8" customFormat="true" ht="39.95" hidden="false" customHeight="true" outlineLevel="0" collapsed="false">
      <c r="A792" s="179"/>
      <c r="B792" s="151"/>
      <c r="C792" s="763"/>
      <c r="D792" s="829" t="s">
        <v>449</v>
      </c>
      <c r="E792" s="879" t="s">
        <v>905</v>
      </c>
      <c r="F792" s="758"/>
      <c r="G792" s="767" t="s">
        <v>906</v>
      </c>
      <c r="H792" s="768"/>
      <c r="I792" s="197" t="n">
        <v>5000</v>
      </c>
      <c r="K792" s="292"/>
    </row>
    <row r="793" s="8" customFormat="true" ht="39.95" hidden="false" customHeight="true" outlineLevel="0" collapsed="false">
      <c r="A793" s="179"/>
      <c r="B793" s="151"/>
      <c r="C793" s="763"/>
      <c r="D793" s="829" t="s">
        <v>449</v>
      </c>
      <c r="E793" s="766" t="s">
        <v>907</v>
      </c>
      <c r="F793" s="758"/>
      <c r="G793" s="767" t="s">
        <v>908</v>
      </c>
      <c r="H793" s="768"/>
      <c r="I793" s="197" t="n">
        <v>339000</v>
      </c>
      <c r="K793" s="292"/>
    </row>
    <row r="794" s="426" customFormat="true" ht="39.95" hidden="false" customHeight="true" outlineLevel="0" collapsed="false">
      <c r="A794" s="179"/>
      <c r="B794" s="151"/>
      <c r="C794" s="758"/>
      <c r="D794" s="829" t="s">
        <v>449</v>
      </c>
      <c r="E794" s="766" t="s">
        <v>909</v>
      </c>
      <c r="F794" s="758"/>
      <c r="G794" s="767" t="s">
        <v>910</v>
      </c>
      <c r="H794" s="768"/>
      <c r="I794" s="197" t="n">
        <v>9000</v>
      </c>
      <c r="J794" s="8"/>
      <c r="K794" s="456"/>
    </row>
    <row r="795" s="8" customFormat="true" ht="39.95" hidden="false" customHeight="true" outlineLevel="0" collapsed="false">
      <c r="A795" s="179"/>
      <c r="B795" s="151"/>
      <c r="C795" s="758"/>
      <c r="D795" s="829" t="s">
        <v>449</v>
      </c>
      <c r="E795" s="766" t="s">
        <v>911</v>
      </c>
      <c r="F795" s="758"/>
      <c r="G795" s="767" t="s">
        <v>912</v>
      </c>
      <c r="H795" s="768"/>
      <c r="I795" s="323" t="n">
        <f aca="false">I796</f>
        <v>600000</v>
      </c>
      <c r="J795" s="426"/>
      <c r="K795" s="292"/>
    </row>
    <row r="796" s="8" customFormat="true" ht="39.95" hidden="false" customHeight="true" outlineLevel="0" collapsed="false">
      <c r="A796" s="244"/>
      <c r="B796" s="287"/>
      <c r="C796" s="758"/>
      <c r="D796" s="829" t="s">
        <v>449</v>
      </c>
      <c r="E796" s="766" t="s">
        <v>913</v>
      </c>
      <c r="F796" s="758"/>
      <c r="G796" s="767" t="s">
        <v>914</v>
      </c>
      <c r="H796" s="768"/>
      <c r="I796" s="194" t="n">
        <v>600000</v>
      </c>
      <c r="K796" s="292"/>
    </row>
    <row r="797" s="8" customFormat="true" ht="39.95" hidden="false" customHeight="true" outlineLevel="0" collapsed="false">
      <c r="A797" s="17"/>
      <c r="B797" s="58"/>
      <c r="C797" s="758"/>
      <c r="D797" s="829" t="s">
        <v>449</v>
      </c>
      <c r="E797" s="766" t="s">
        <v>915</v>
      </c>
      <c r="F797" s="758"/>
      <c r="G797" s="767" t="s">
        <v>593</v>
      </c>
      <c r="H797" s="768"/>
      <c r="I797" s="880"/>
      <c r="K797" s="292"/>
    </row>
    <row r="798" s="8" customFormat="true" ht="39.95" hidden="false" customHeight="true" outlineLevel="0" collapsed="false">
      <c r="A798" s="232"/>
      <c r="B798" s="232"/>
      <c r="C798" s="881"/>
      <c r="D798" s="829" t="s">
        <v>449</v>
      </c>
      <c r="E798" s="766" t="s">
        <v>916</v>
      </c>
      <c r="F798" s="758"/>
      <c r="G798" s="767" t="s">
        <v>595</v>
      </c>
      <c r="H798" s="768"/>
      <c r="I798" s="882" t="n">
        <f aca="false">I826</f>
        <v>120000</v>
      </c>
      <c r="K798" s="292"/>
    </row>
    <row r="799" s="8" customFormat="true" ht="39.95" hidden="false" customHeight="true" outlineLevel="0" collapsed="false">
      <c r="A799" s="290" t="s">
        <v>917</v>
      </c>
      <c r="B799" s="132"/>
      <c r="C799" s="883"/>
      <c r="D799" s="829" t="s">
        <v>449</v>
      </c>
      <c r="E799" s="766" t="s">
        <v>918</v>
      </c>
      <c r="F799" s="758"/>
      <c r="G799" s="767" t="s">
        <v>622</v>
      </c>
      <c r="H799" s="768"/>
      <c r="I799" s="197"/>
      <c r="K799" s="292"/>
    </row>
    <row r="800" s="8" customFormat="true" ht="39.95" hidden="false" customHeight="true" outlineLevel="0" collapsed="false">
      <c r="A800" s="179"/>
      <c r="B800" s="131"/>
      <c r="C800" s="883"/>
      <c r="D800" s="829" t="s">
        <v>449</v>
      </c>
      <c r="E800" s="766" t="s">
        <v>919</v>
      </c>
      <c r="F800" s="758"/>
      <c r="G800" s="767" t="s">
        <v>597</v>
      </c>
      <c r="H800" s="768"/>
      <c r="I800" s="197"/>
      <c r="K800" s="292"/>
    </row>
    <row r="801" s="8" customFormat="true" ht="39.95" hidden="false" customHeight="true" outlineLevel="0" collapsed="false">
      <c r="A801" s="179"/>
      <c r="B801" s="131"/>
      <c r="C801" s="883"/>
      <c r="D801" s="829" t="s">
        <v>449</v>
      </c>
      <c r="E801" s="766" t="s">
        <v>920</v>
      </c>
      <c r="F801" s="758"/>
      <c r="G801" s="767" t="s">
        <v>599</v>
      </c>
      <c r="H801" s="768"/>
      <c r="I801" s="884"/>
      <c r="K801" s="292"/>
    </row>
    <row r="802" s="8" customFormat="true" ht="39.95" hidden="false" customHeight="true" outlineLevel="0" collapsed="false">
      <c r="A802" s="179"/>
      <c r="B802" s="179"/>
      <c r="C802" s="883"/>
      <c r="D802" s="829" t="s">
        <v>449</v>
      </c>
      <c r="E802" s="766" t="s">
        <v>921</v>
      </c>
      <c r="F802" s="758"/>
      <c r="G802" s="767" t="s">
        <v>601</v>
      </c>
      <c r="H802" s="768"/>
      <c r="I802" s="884"/>
      <c r="K802" s="292"/>
    </row>
    <row r="803" s="8" customFormat="true" ht="39.95" hidden="false" customHeight="true" outlineLevel="0" collapsed="false">
      <c r="A803" s="435"/>
      <c r="B803" s="179"/>
      <c r="C803" s="883"/>
      <c r="D803" s="829" t="s">
        <v>449</v>
      </c>
      <c r="E803" s="766" t="s">
        <v>922</v>
      </c>
      <c r="F803" s="758"/>
      <c r="G803" s="767" t="s">
        <v>923</v>
      </c>
      <c r="H803" s="768"/>
      <c r="I803" s="884"/>
      <c r="K803" s="292"/>
    </row>
    <row r="804" s="8" customFormat="true" ht="39.95" hidden="false" customHeight="true" outlineLevel="0" collapsed="false">
      <c r="A804" s="435"/>
      <c r="B804" s="179"/>
      <c r="C804" s="883"/>
      <c r="D804" s="829" t="s">
        <v>449</v>
      </c>
      <c r="E804" s="766" t="s">
        <v>924</v>
      </c>
      <c r="F804" s="758"/>
      <c r="G804" s="767" t="s">
        <v>925</v>
      </c>
      <c r="H804" s="768"/>
      <c r="I804" s="884"/>
      <c r="K804" s="292"/>
    </row>
    <row r="805" s="8" customFormat="true" ht="39.95" hidden="false" customHeight="true" outlineLevel="0" collapsed="false">
      <c r="A805" s="429"/>
      <c r="B805" s="179"/>
      <c r="C805" s="883"/>
      <c r="D805" s="829" t="s">
        <v>449</v>
      </c>
      <c r="E805" s="766" t="s">
        <v>926</v>
      </c>
      <c r="F805" s="758"/>
      <c r="G805" s="767" t="s">
        <v>927</v>
      </c>
      <c r="H805" s="768"/>
      <c r="I805" s="885"/>
      <c r="K805" s="292"/>
    </row>
    <row r="806" s="8" customFormat="true" ht="39.95" hidden="false" customHeight="true" outlineLevel="0" collapsed="false">
      <c r="A806" s="429"/>
      <c r="B806" s="179"/>
      <c r="C806" s="883"/>
      <c r="D806" s="829" t="s">
        <v>449</v>
      </c>
      <c r="E806" s="766" t="s">
        <v>928</v>
      </c>
      <c r="F806" s="758"/>
      <c r="G806" s="767" t="s">
        <v>929</v>
      </c>
      <c r="H806" s="768"/>
      <c r="I806" s="884"/>
      <c r="K806" s="292"/>
    </row>
    <row r="807" s="8" customFormat="true" ht="39.95" hidden="false" customHeight="true" outlineLevel="0" collapsed="false">
      <c r="A807" s="429"/>
      <c r="B807" s="179"/>
      <c r="C807" s="883"/>
      <c r="D807" s="829" t="s">
        <v>449</v>
      </c>
      <c r="E807" s="766" t="s">
        <v>930</v>
      </c>
      <c r="F807" s="758"/>
      <c r="G807" s="767" t="s">
        <v>931</v>
      </c>
      <c r="H807" s="768"/>
      <c r="I807" s="884"/>
      <c r="K807" s="292"/>
    </row>
    <row r="808" s="8" customFormat="true" ht="39.95" hidden="false" customHeight="true" outlineLevel="0" collapsed="false">
      <c r="A808" s="429"/>
      <c r="B808" s="179"/>
      <c r="C808" s="883"/>
      <c r="D808" s="829" t="s">
        <v>449</v>
      </c>
      <c r="E808" s="766" t="s">
        <v>932</v>
      </c>
      <c r="F808" s="758"/>
      <c r="G808" s="767" t="s">
        <v>933</v>
      </c>
      <c r="H808" s="768"/>
      <c r="I808" s="885"/>
      <c r="K808" s="292"/>
    </row>
    <row r="809" s="8" customFormat="true" ht="39.95" hidden="false" customHeight="true" outlineLevel="0" collapsed="false">
      <c r="A809" s="429"/>
      <c r="B809" s="179"/>
      <c r="C809" s="883"/>
      <c r="D809" s="829" t="s">
        <v>449</v>
      </c>
      <c r="E809" s="766" t="s">
        <v>934</v>
      </c>
      <c r="F809" s="758"/>
      <c r="G809" s="767" t="s">
        <v>935</v>
      </c>
      <c r="H809" s="768"/>
      <c r="I809" s="884"/>
      <c r="K809" s="292"/>
    </row>
    <row r="810" s="8" customFormat="true" ht="39.95" hidden="false" customHeight="true" outlineLevel="0" collapsed="false">
      <c r="A810" s="429"/>
      <c r="B810" s="179"/>
      <c r="C810" s="883"/>
      <c r="D810" s="829" t="s">
        <v>449</v>
      </c>
      <c r="E810" s="766"/>
      <c r="F810" s="758"/>
      <c r="G810" s="767" t="s">
        <v>936</v>
      </c>
      <c r="H810" s="768"/>
      <c r="I810" s="884"/>
      <c r="K810" s="292"/>
    </row>
    <row r="811" s="8" customFormat="true" ht="39.95" hidden="false" customHeight="true" outlineLevel="0" collapsed="false">
      <c r="A811" s="429"/>
      <c r="B811" s="179"/>
      <c r="C811" s="883"/>
      <c r="D811" s="829" t="s">
        <v>449</v>
      </c>
      <c r="E811" s="766" t="s">
        <v>827</v>
      </c>
      <c r="F811" s="758"/>
      <c r="G811" s="765" t="s">
        <v>627</v>
      </c>
      <c r="H811" s="768"/>
      <c r="I811" s="884"/>
      <c r="K811" s="292"/>
    </row>
    <row r="812" s="8" customFormat="true" ht="39.95" hidden="false" customHeight="true" outlineLevel="0" collapsed="false">
      <c r="A812" s="429"/>
      <c r="B812" s="179"/>
      <c r="C812" s="886"/>
      <c r="D812" s="829" t="s">
        <v>449</v>
      </c>
      <c r="E812" s="766"/>
      <c r="F812" s="758"/>
      <c r="G812" s="767" t="s">
        <v>627</v>
      </c>
      <c r="H812" s="768"/>
      <c r="I812" s="884"/>
      <c r="K812" s="292"/>
    </row>
    <row r="813" s="555" customFormat="true" ht="39.95" hidden="false" customHeight="true" outlineLevel="0" collapsed="false">
      <c r="A813" s="131"/>
      <c r="B813" s="131"/>
      <c r="C813" s="817" t="s">
        <v>450</v>
      </c>
      <c r="D813" s="817" t="s">
        <v>402</v>
      </c>
      <c r="E813" s="817"/>
      <c r="F813" s="817"/>
      <c r="G813" s="817"/>
      <c r="H813" s="824"/>
      <c r="I813" s="197" t="n">
        <v>45000</v>
      </c>
      <c r="J813" s="560"/>
      <c r="K813" s="426"/>
      <c r="L813" s="426"/>
      <c r="M813" s="426"/>
      <c r="N813" s="426"/>
      <c r="O813" s="426"/>
      <c r="P813" s="426"/>
    </row>
    <row r="814" s="889" customFormat="true" ht="39.95" hidden="false" customHeight="true" outlineLevel="0" collapsed="false">
      <c r="A814" s="332"/>
      <c r="B814" s="332"/>
      <c r="C814" s="887" t="n">
        <v>23</v>
      </c>
      <c r="D814" s="887"/>
      <c r="E814" s="887"/>
      <c r="F814" s="887"/>
      <c r="G814" s="887"/>
      <c r="H814" s="887"/>
      <c r="I814" s="336"/>
      <c r="J814" s="888"/>
      <c r="K814" s="544"/>
      <c r="L814" s="544"/>
      <c r="M814" s="544"/>
      <c r="N814" s="544"/>
      <c r="O814" s="544"/>
      <c r="P814" s="544"/>
    </row>
    <row r="815" s="8" customFormat="true" ht="39.95" hidden="false" customHeight="true" outlineLevel="0" collapsed="false">
      <c r="A815" s="429"/>
      <c r="B815" s="179"/>
      <c r="C815" s="257" t="s">
        <v>358</v>
      </c>
      <c r="D815" s="257" t="s">
        <v>359</v>
      </c>
      <c r="E815" s="257" t="s">
        <v>360</v>
      </c>
      <c r="F815" s="257" t="s">
        <v>360</v>
      </c>
      <c r="G815" s="140" t="s">
        <v>361</v>
      </c>
      <c r="H815" s="260" t="s">
        <v>857</v>
      </c>
      <c r="I815" s="885"/>
      <c r="K815" s="292"/>
    </row>
    <row r="816" s="8" customFormat="true" ht="18" hidden="false" customHeight="true" outlineLevel="0" collapsed="false">
      <c r="A816" s="429"/>
      <c r="B816" s="179"/>
      <c r="C816" s="257" t="n">
        <v>1</v>
      </c>
      <c r="D816" s="257" t="n">
        <v>2</v>
      </c>
      <c r="E816" s="257" t="n">
        <v>3</v>
      </c>
      <c r="F816" s="257" t="n">
        <v>4</v>
      </c>
      <c r="G816" s="262" t="s">
        <v>363</v>
      </c>
      <c r="H816" s="262" t="n">
        <v>6</v>
      </c>
      <c r="I816" s="885"/>
      <c r="K816" s="292"/>
    </row>
    <row r="817" s="8" customFormat="true" ht="39.95" hidden="false" customHeight="true" outlineLevel="0" collapsed="false">
      <c r="A817" s="429"/>
      <c r="B817" s="179"/>
      <c r="C817" s="817" t="s">
        <v>461</v>
      </c>
      <c r="D817" s="168" t="s">
        <v>629</v>
      </c>
      <c r="E817" s="168"/>
      <c r="F817" s="168"/>
      <c r="G817" s="168"/>
      <c r="H817" s="168"/>
      <c r="I817" s="884"/>
      <c r="K817" s="292"/>
    </row>
    <row r="818" s="8" customFormat="true" ht="39.95" hidden="false" customHeight="true" outlineLevel="0" collapsed="false">
      <c r="A818" s="429"/>
      <c r="B818" s="179"/>
      <c r="C818" s="758"/>
      <c r="D818" s="683"/>
      <c r="E818" s="266" t="n">
        <v>411</v>
      </c>
      <c r="F818" s="818" t="s">
        <v>366</v>
      </c>
      <c r="G818" s="818"/>
      <c r="H818" s="819" t="n">
        <f aca="false">H819+H820+H821+H822+H823</f>
        <v>0</v>
      </c>
      <c r="I818" s="885"/>
      <c r="K818" s="292"/>
    </row>
    <row r="819" s="8" customFormat="true" ht="39.95" hidden="false" customHeight="true" outlineLevel="0" collapsed="false">
      <c r="A819" s="429"/>
      <c r="B819" s="179"/>
      <c r="C819" s="758"/>
      <c r="D819" s="773" t="s">
        <v>573</v>
      </c>
      <c r="E819" s="266"/>
      <c r="F819" s="773" t="s">
        <v>368</v>
      </c>
      <c r="G819" s="767" t="s">
        <v>408</v>
      </c>
      <c r="H819" s="820"/>
      <c r="I819" s="884"/>
      <c r="K819" s="292"/>
    </row>
    <row r="820" s="8" customFormat="true" ht="39.95" hidden="false" customHeight="true" outlineLevel="0" collapsed="false">
      <c r="A820" s="429"/>
      <c r="B820" s="179"/>
      <c r="C820" s="758"/>
      <c r="D820" s="773" t="s">
        <v>573</v>
      </c>
      <c r="E820" s="266"/>
      <c r="F820" s="773" t="s">
        <v>370</v>
      </c>
      <c r="G820" s="767" t="s">
        <v>115</v>
      </c>
      <c r="H820" s="820"/>
      <c r="I820" s="890"/>
      <c r="K820" s="292"/>
    </row>
    <row r="821" s="8" customFormat="true" ht="39.95" hidden="false" customHeight="true" outlineLevel="0" collapsed="false">
      <c r="A821" s="429"/>
      <c r="B821" s="179"/>
      <c r="C821" s="758"/>
      <c r="D821" s="773" t="s">
        <v>573</v>
      </c>
      <c r="E821" s="266"/>
      <c r="F821" s="773" t="s">
        <v>371</v>
      </c>
      <c r="G821" s="767" t="s">
        <v>117</v>
      </c>
      <c r="H821" s="820"/>
      <c r="I821" s="890"/>
      <c r="K821" s="292"/>
    </row>
    <row r="822" s="8" customFormat="true" ht="39.95" hidden="false" customHeight="true" outlineLevel="0" collapsed="false">
      <c r="A822" s="429"/>
      <c r="B822" s="179"/>
      <c r="C822" s="758"/>
      <c r="D822" s="773" t="s">
        <v>573</v>
      </c>
      <c r="E822" s="266"/>
      <c r="F822" s="773" t="s">
        <v>372</v>
      </c>
      <c r="G822" s="767" t="s">
        <v>119</v>
      </c>
      <c r="H822" s="820"/>
      <c r="I822" s="891"/>
      <c r="K822" s="292"/>
    </row>
    <row r="823" s="8" customFormat="true" ht="39.95" hidden="false" customHeight="true" outlineLevel="0" collapsed="false">
      <c r="A823" s="429"/>
      <c r="B823" s="179"/>
      <c r="C823" s="758"/>
      <c r="D823" s="773" t="s">
        <v>573</v>
      </c>
      <c r="E823" s="266"/>
      <c r="F823" s="773" t="s">
        <v>373</v>
      </c>
      <c r="G823" s="767" t="s">
        <v>121</v>
      </c>
      <c r="H823" s="821"/>
      <c r="I823" s="885"/>
      <c r="K823" s="292"/>
    </row>
    <row r="824" s="8" customFormat="true" ht="39.95" hidden="false" customHeight="true" outlineLevel="0" collapsed="false">
      <c r="A824" s="429"/>
      <c r="B824" s="179"/>
      <c r="C824" s="758"/>
      <c r="D824" s="773"/>
      <c r="E824" s="274" t="s">
        <v>375</v>
      </c>
      <c r="F824" s="754" t="s">
        <v>376</v>
      </c>
      <c r="G824" s="754"/>
      <c r="H824" s="822" t="n">
        <f aca="false">H825+H826</f>
        <v>0</v>
      </c>
      <c r="I824" s="885"/>
      <c r="K824" s="292"/>
    </row>
    <row r="825" s="8" customFormat="true" ht="39.95" hidden="false" customHeight="true" outlineLevel="0" collapsed="false">
      <c r="A825" s="429"/>
      <c r="B825" s="179"/>
      <c r="C825" s="758"/>
      <c r="D825" s="773" t="s">
        <v>573</v>
      </c>
      <c r="E825" s="274"/>
      <c r="F825" s="773" t="s">
        <v>378</v>
      </c>
      <c r="G825" s="785" t="s">
        <v>133</v>
      </c>
      <c r="H825" s="823"/>
      <c r="I825" s="541"/>
      <c r="K825" s="292"/>
    </row>
    <row r="826" s="8" customFormat="true" ht="39.95" hidden="false" customHeight="true" outlineLevel="0" collapsed="false">
      <c r="A826" s="429"/>
      <c r="B826" s="179"/>
      <c r="C826" s="758"/>
      <c r="D826" s="773" t="s">
        <v>380</v>
      </c>
      <c r="E826" s="274"/>
      <c r="F826" s="773" t="s">
        <v>381</v>
      </c>
      <c r="G826" s="785" t="s">
        <v>145</v>
      </c>
      <c r="H826" s="768"/>
      <c r="I826" s="892" t="n">
        <f aca="false">I827</f>
        <v>120000</v>
      </c>
      <c r="K826" s="292"/>
    </row>
    <row r="827" s="8" customFormat="true" ht="39.95" hidden="false" customHeight="true" outlineLevel="0" collapsed="false">
      <c r="A827" s="429"/>
      <c r="B827" s="179"/>
      <c r="C827" s="758"/>
      <c r="D827" s="773"/>
      <c r="E827" s="274" t="s">
        <v>383</v>
      </c>
      <c r="F827" s="754" t="s">
        <v>146</v>
      </c>
      <c r="G827" s="754"/>
      <c r="H827" s="764" t="e">
        <f aca="false">H828+H829+#REF!+#REF!+H830+H831+H832+#REF!+#REF!</f>
        <v>#VALUE!</v>
      </c>
      <c r="I827" s="892" t="n">
        <v>120000</v>
      </c>
      <c r="K827" s="292"/>
    </row>
    <row r="828" s="8" customFormat="true" ht="39.95" hidden="false" customHeight="true" outlineLevel="0" collapsed="false">
      <c r="A828" s="429"/>
      <c r="B828" s="179"/>
      <c r="C828" s="758"/>
      <c r="D828" s="773" t="s">
        <v>573</v>
      </c>
      <c r="E828" s="274"/>
      <c r="F828" s="773" t="s">
        <v>384</v>
      </c>
      <c r="G828" s="785" t="s">
        <v>148</v>
      </c>
      <c r="H828" s="768"/>
      <c r="I828" s="893"/>
      <c r="K828" s="292"/>
    </row>
    <row r="829" s="8" customFormat="true" ht="39.95" hidden="false" customHeight="true" outlineLevel="0" collapsed="false">
      <c r="A829" s="329"/>
      <c r="B829" s="179"/>
      <c r="C829" s="758"/>
      <c r="D829" s="773" t="s">
        <v>573</v>
      </c>
      <c r="E829" s="274"/>
      <c r="F829" s="773" t="s">
        <v>385</v>
      </c>
      <c r="G829" s="785" t="s">
        <v>386</v>
      </c>
      <c r="H829" s="768"/>
      <c r="I829" s="351" t="e">
        <f aca="false">I857</f>
        <v>#VALUE!</v>
      </c>
      <c r="K829" s="292"/>
    </row>
    <row r="830" s="8" customFormat="true" ht="39.95" hidden="false" customHeight="true" outlineLevel="0" collapsed="false">
      <c r="A830" s="435"/>
      <c r="B830" s="151"/>
      <c r="C830" s="758"/>
      <c r="D830" s="773" t="s">
        <v>390</v>
      </c>
      <c r="E830" s="274"/>
      <c r="F830" s="773" t="s">
        <v>860</v>
      </c>
      <c r="G830" s="785" t="s">
        <v>158</v>
      </c>
      <c r="H830" s="768"/>
      <c r="I830" s="581"/>
      <c r="K830" s="292"/>
    </row>
    <row r="831" s="8" customFormat="true" ht="39.95" hidden="false" customHeight="true" outlineLevel="0" collapsed="false">
      <c r="A831" s="435"/>
      <c r="B831" s="151"/>
      <c r="C831" s="758"/>
      <c r="D831" s="773" t="s">
        <v>573</v>
      </c>
      <c r="E831" s="274"/>
      <c r="F831" s="773" t="s">
        <v>395</v>
      </c>
      <c r="G831" s="785" t="s">
        <v>172</v>
      </c>
      <c r="H831" s="768"/>
      <c r="I831" s="569"/>
      <c r="K831" s="292"/>
    </row>
    <row r="832" s="8" customFormat="true" ht="39.95" hidden="false" customHeight="true" outlineLevel="0" collapsed="false">
      <c r="A832" s="430"/>
      <c r="B832" s="179"/>
      <c r="C832" s="758"/>
      <c r="D832" s="773" t="s">
        <v>573</v>
      </c>
      <c r="E832" s="274"/>
      <c r="F832" s="773" t="s">
        <v>396</v>
      </c>
      <c r="G832" s="785" t="s">
        <v>174</v>
      </c>
      <c r="H832" s="768"/>
      <c r="I832" s="569"/>
      <c r="K832" s="292"/>
    </row>
    <row r="833" s="8" customFormat="true" ht="39.95" hidden="false" customHeight="true" outlineLevel="0" collapsed="false">
      <c r="A833" s="395" t="s">
        <v>496</v>
      </c>
      <c r="B833" s="395"/>
      <c r="C833" s="758"/>
      <c r="D833" s="773"/>
      <c r="E833" s="274" t="s">
        <v>437</v>
      </c>
      <c r="F833" s="754" t="s">
        <v>183</v>
      </c>
      <c r="G833" s="754"/>
      <c r="H833" s="764" t="n">
        <f aca="false">H834</f>
        <v>0</v>
      </c>
      <c r="I833" s="569"/>
      <c r="K833" s="292"/>
    </row>
    <row r="834" s="8" customFormat="true" ht="39.95" hidden="false" customHeight="true" outlineLevel="0" collapsed="false">
      <c r="A834" s="395"/>
      <c r="B834" s="395"/>
      <c r="C834" s="758"/>
      <c r="D834" s="773" t="s">
        <v>573</v>
      </c>
      <c r="E834" s="274"/>
      <c r="F834" s="773" t="s">
        <v>440</v>
      </c>
      <c r="G834" s="785" t="s">
        <v>441</v>
      </c>
      <c r="H834" s="768"/>
      <c r="I834" s="569"/>
      <c r="K834" s="292"/>
    </row>
    <row r="835" s="8" customFormat="true" ht="39.95" hidden="false" customHeight="true" outlineLevel="0" collapsed="false">
      <c r="A835" s="395"/>
      <c r="B835" s="395"/>
      <c r="C835" s="758"/>
      <c r="D835" s="773"/>
      <c r="E835" s="274" t="s">
        <v>400</v>
      </c>
      <c r="F835" s="754" t="s">
        <v>197</v>
      </c>
      <c r="G835" s="754"/>
      <c r="H835" s="764" t="n">
        <f aca="false">H836</f>
        <v>0</v>
      </c>
      <c r="I835" s="569"/>
      <c r="K835" s="292"/>
    </row>
    <row r="836" s="8" customFormat="true" ht="39.95" hidden="false" customHeight="true" outlineLevel="0" collapsed="false">
      <c r="A836" s="395" t="s">
        <v>497</v>
      </c>
      <c r="B836" s="395"/>
      <c r="C836" s="758"/>
      <c r="D836" s="773" t="s">
        <v>573</v>
      </c>
      <c r="E836" s="274"/>
      <c r="F836" s="773" t="s">
        <v>401</v>
      </c>
      <c r="G836" s="785" t="s">
        <v>209</v>
      </c>
      <c r="H836" s="768"/>
      <c r="I836" s="581"/>
      <c r="K836" s="292"/>
    </row>
    <row r="837" s="8" customFormat="true" ht="39.95" hidden="false" customHeight="true" outlineLevel="0" collapsed="false">
      <c r="A837" s="395"/>
      <c r="B837" s="395"/>
      <c r="C837" s="758"/>
      <c r="D837" s="773"/>
      <c r="E837" s="274" t="s">
        <v>265</v>
      </c>
      <c r="F837" s="818" t="s">
        <v>231</v>
      </c>
      <c r="G837" s="818"/>
      <c r="H837" s="760" t="e">
        <f aca="false">H838</f>
        <v>#REF!</v>
      </c>
      <c r="I837" s="569"/>
      <c r="K837" s="292"/>
    </row>
    <row r="838" s="8" customFormat="true" ht="39.95" hidden="false" customHeight="true" outlineLevel="0" collapsed="false">
      <c r="A838" s="395"/>
      <c r="B838" s="289"/>
      <c r="C838" s="758"/>
      <c r="D838" s="773" t="s">
        <v>937</v>
      </c>
      <c r="E838" s="274"/>
      <c r="F838" s="758" t="n">
        <v>4318</v>
      </c>
      <c r="G838" s="785" t="s">
        <v>271</v>
      </c>
      <c r="H838" s="789" t="e">
        <f aca="false">#REF!</f>
        <v>#REF!</v>
      </c>
      <c r="I838" s="569"/>
      <c r="K838" s="292"/>
    </row>
    <row r="839" s="8" customFormat="true" ht="39.95" hidden="false" customHeight="true" outlineLevel="0" collapsed="false">
      <c r="A839" s="329"/>
      <c r="B839" s="131"/>
      <c r="C839" s="894"/>
      <c r="D839" s="758"/>
      <c r="E839" s="274"/>
      <c r="F839" s="759" t="s">
        <v>631</v>
      </c>
      <c r="G839" s="767" t="s">
        <v>632</v>
      </c>
      <c r="H839" s="790"/>
      <c r="I839" s="569"/>
      <c r="K839" s="292"/>
    </row>
    <row r="840" s="8" customFormat="true" ht="39.95" hidden="false" customHeight="true" outlineLevel="0" collapsed="false">
      <c r="A840" s="244"/>
      <c r="B840" s="244"/>
      <c r="C840" s="769"/>
      <c r="D840" s="758"/>
      <c r="E840" s="274" t="s">
        <v>448</v>
      </c>
      <c r="F840" s="754" t="s">
        <v>23</v>
      </c>
      <c r="G840" s="754"/>
      <c r="H840" s="764"/>
      <c r="I840" s="569"/>
      <c r="K840" s="292"/>
    </row>
    <row r="841" s="570" customFormat="true" ht="39.95" hidden="false" customHeight="true" outlineLevel="0" collapsed="false">
      <c r="A841" s="147"/>
      <c r="B841" s="131"/>
      <c r="C841" s="881"/>
      <c r="D841" s="773" t="s">
        <v>449</v>
      </c>
      <c r="E841" s="274"/>
      <c r="F841" s="773"/>
      <c r="G841" s="767" t="s">
        <v>460</v>
      </c>
      <c r="H841" s="754"/>
      <c r="I841" s="569"/>
      <c r="J841" s="8"/>
      <c r="K841" s="895"/>
    </row>
    <row r="842" s="570" customFormat="true" ht="39.95" hidden="false" customHeight="true" outlineLevel="0" collapsed="false">
      <c r="A842" s="147"/>
      <c r="B842" s="131"/>
      <c r="C842" s="817" t="s">
        <v>461</v>
      </c>
      <c r="D842" s="817" t="s">
        <v>402</v>
      </c>
      <c r="E842" s="817"/>
      <c r="F842" s="817"/>
      <c r="G842" s="817"/>
      <c r="H842" s="824"/>
      <c r="I842" s="569"/>
      <c r="J842" s="8"/>
      <c r="K842" s="895"/>
    </row>
    <row r="843" s="570" customFormat="true" ht="39.95" hidden="false" customHeight="true" outlineLevel="0" collapsed="false">
      <c r="A843" s="147"/>
      <c r="B843" s="131"/>
      <c r="C843" s="749"/>
      <c r="D843" s="683"/>
      <c r="E843" s="759"/>
      <c r="F843" s="773"/>
      <c r="G843" s="765" t="s">
        <v>633</v>
      </c>
      <c r="H843" s="754"/>
      <c r="I843" s="569"/>
      <c r="J843" s="8"/>
      <c r="K843" s="895"/>
    </row>
    <row r="844" s="572" customFormat="true" ht="39.95" hidden="false" customHeight="true" outlineLevel="0" collapsed="false">
      <c r="A844" s="147"/>
      <c r="B844" s="179"/>
      <c r="C844" s="257" t="s">
        <v>358</v>
      </c>
      <c r="D844" s="257" t="s">
        <v>359</v>
      </c>
      <c r="E844" s="257" t="s">
        <v>360</v>
      </c>
      <c r="F844" s="257" t="s">
        <v>360</v>
      </c>
      <c r="G844" s="140" t="s">
        <v>361</v>
      </c>
      <c r="H844" s="260" t="s">
        <v>857</v>
      </c>
      <c r="I844" s="569"/>
      <c r="J844" s="570"/>
      <c r="K844" s="571"/>
    </row>
    <row r="845" s="572" customFormat="true" ht="22.5" hidden="false" customHeight="true" outlineLevel="0" collapsed="false">
      <c r="A845" s="147"/>
      <c r="B845" s="179"/>
      <c r="C845" s="257" t="n">
        <v>1</v>
      </c>
      <c r="D845" s="257" t="n">
        <v>2</v>
      </c>
      <c r="E845" s="257" t="n">
        <v>3</v>
      </c>
      <c r="F845" s="257" t="n">
        <v>4</v>
      </c>
      <c r="G845" s="262" t="s">
        <v>363</v>
      </c>
      <c r="H845" s="262" t="n">
        <v>6</v>
      </c>
      <c r="I845" s="569"/>
      <c r="J845" s="570"/>
      <c r="K845" s="571"/>
    </row>
    <row r="846" s="8" customFormat="true" ht="39.95" hidden="false" customHeight="true" outlineLevel="0" collapsed="false">
      <c r="A846" s="896"/>
      <c r="B846" s="599"/>
      <c r="C846" s="817" t="s">
        <v>467</v>
      </c>
      <c r="D846" s="168" t="s">
        <v>938</v>
      </c>
      <c r="E846" s="168"/>
      <c r="F846" s="168"/>
      <c r="G846" s="168"/>
      <c r="H846" s="168"/>
      <c r="I846" s="581"/>
      <c r="J846" s="572"/>
      <c r="K846" s="292"/>
    </row>
    <row r="847" s="8" customFormat="true" ht="39.95" hidden="false" customHeight="true" outlineLevel="0" collapsed="false">
      <c r="A847" s="578"/>
      <c r="B847" s="579"/>
      <c r="C847" s="849"/>
      <c r="D847" s="683"/>
      <c r="E847" s="266" t="n">
        <v>411</v>
      </c>
      <c r="F847" s="818" t="s">
        <v>366</v>
      </c>
      <c r="G847" s="818"/>
      <c r="H847" s="819"/>
      <c r="I847" s="569"/>
      <c r="K847" s="292"/>
    </row>
    <row r="848" s="8" customFormat="true" ht="39.95" hidden="false" customHeight="true" outlineLevel="0" collapsed="false">
      <c r="A848" s="232"/>
      <c r="B848" s="232"/>
      <c r="C848" s="849"/>
      <c r="D848" s="773" t="s">
        <v>499</v>
      </c>
      <c r="E848" s="266"/>
      <c r="F848" s="773" t="s">
        <v>368</v>
      </c>
      <c r="G848" s="767" t="s">
        <v>408</v>
      </c>
      <c r="H848" s="820"/>
      <c r="I848" s="581"/>
      <c r="K848" s="292"/>
    </row>
    <row r="849" s="8" customFormat="true" ht="39.95" hidden="false" customHeight="true" outlineLevel="0" collapsed="false">
      <c r="A849" s="232"/>
      <c r="B849" s="232"/>
      <c r="C849" s="849"/>
      <c r="D849" s="773" t="s">
        <v>872</v>
      </c>
      <c r="E849" s="266"/>
      <c r="F849" s="773" t="s">
        <v>370</v>
      </c>
      <c r="G849" s="767" t="s">
        <v>115</v>
      </c>
      <c r="H849" s="820"/>
      <c r="I849" s="569"/>
      <c r="K849" s="292"/>
    </row>
    <row r="850" s="8" customFormat="true" ht="39.95" hidden="false" customHeight="true" outlineLevel="0" collapsed="false">
      <c r="A850" s="232"/>
      <c r="B850" s="232"/>
      <c r="C850" s="849"/>
      <c r="D850" s="773" t="s">
        <v>939</v>
      </c>
      <c r="E850" s="266"/>
      <c r="F850" s="773" t="s">
        <v>371</v>
      </c>
      <c r="G850" s="767" t="s">
        <v>117</v>
      </c>
      <c r="H850" s="820"/>
      <c r="I850" s="581"/>
      <c r="K850" s="292"/>
    </row>
    <row r="851" s="8" customFormat="true" ht="39.95" hidden="false" customHeight="true" outlineLevel="0" collapsed="false">
      <c r="A851" s="540"/>
      <c r="B851" s="541"/>
      <c r="C851" s="849"/>
      <c r="D851" s="773" t="s">
        <v>940</v>
      </c>
      <c r="E851" s="266"/>
      <c r="F851" s="773" t="s">
        <v>372</v>
      </c>
      <c r="G851" s="767" t="s">
        <v>119</v>
      </c>
      <c r="H851" s="820"/>
      <c r="I851" s="569"/>
      <c r="K851" s="19"/>
      <c r="L851" s="19"/>
    </row>
    <row r="852" s="8" customFormat="true" ht="39.95" hidden="false" customHeight="true" outlineLevel="0" collapsed="false">
      <c r="A852" s="583"/>
      <c r="B852" s="131"/>
      <c r="C852" s="849"/>
      <c r="D852" s="773" t="s">
        <v>941</v>
      </c>
      <c r="E852" s="266"/>
      <c r="F852" s="773" t="s">
        <v>373</v>
      </c>
      <c r="G852" s="767" t="s">
        <v>121</v>
      </c>
      <c r="H852" s="821"/>
      <c r="I852" s="584"/>
    </row>
    <row r="853" s="8" customFormat="true" ht="39.95" hidden="false" customHeight="true" outlineLevel="0" collapsed="false">
      <c r="A853" s="131"/>
      <c r="B853" s="131"/>
      <c r="C853" s="849"/>
      <c r="D853" s="773"/>
      <c r="E853" s="274" t="s">
        <v>375</v>
      </c>
      <c r="F853" s="754" t="s">
        <v>376</v>
      </c>
      <c r="G853" s="754"/>
      <c r="H853" s="822"/>
      <c r="I853" s="584"/>
      <c r="K853" s="292"/>
    </row>
    <row r="854" s="8" customFormat="true" ht="39.95" hidden="false" customHeight="true" outlineLevel="0" collapsed="false">
      <c r="A854" s="131"/>
      <c r="B854" s="131"/>
      <c r="C854" s="849"/>
      <c r="D854" s="773" t="s">
        <v>872</v>
      </c>
      <c r="E854" s="274"/>
      <c r="F854" s="773" t="s">
        <v>378</v>
      </c>
      <c r="G854" s="785" t="s">
        <v>133</v>
      </c>
      <c r="H854" s="823"/>
      <c r="I854" s="584"/>
    </row>
    <row r="855" s="8" customFormat="true" ht="39.95" hidden="false" customHeight="true" outlineLevel="0" collapsed="false">
      <c r="A855" s="131"/>
      <c r="B855" s="131"/>
      <c r="C855" s="849"/>
      <c r="D855" s="773" t="s">
        <v>499</v>
      </c>
      <c r="E855" s="274"/>
      <c r="F855" s="773"/>
      <c r="G855" s="785" t="s">
        <v>141</v>
      </c>
      <c r="H855" s="823"/>
      <c r="I855" s="581"/>
    </row>
    <row r="856" s="8" customFormat="true" ht="39.95" hidden="false" customHeight="true" outlineLevel="0" collapsed="false">
      <c r="A856" s="131"/>
      <c r="B856" s="179"/>
      <c r="C856" s="849"/>
      <c r="D856" s="773" t="s">
        <v>380</v>
      </c>
      <c r="E856" s="274"/>
      <c r="F856" s="773" t="s">
        <v>381</v>
      </c>
      <c r="G856" s="785" t="s">
        <v>145</v>
      </c>
      <c r="H856" s="823"/>
      <c r="I856" s="897"/>
    </row>
    <row r="857" s="8" customFormat="true" ht="39.95" hidden="false" customHeight="true" outlineLevel="0" collapsed="false">
      <c r="A857" s="131"/>
      <c r="B857" s="179"/>
      <c r="C857" s="849"/>
      <c r="D857" s="773"/>
      <c r="E857" s="274" t="s">
        <v>383</v>
      </c>
      <c r="F857" s="754" t="s">
        <v>146</v>
      </c>
      <c r="G857" s="754"/>
      <c r="H857" s="764" t="e">
        <f aca="false">H858+H859+#REF!+#REF!+H860+H862+H863+#REF!+#REF!</f>
        <v>#VALUE!</v>
      </c>
      <c r="I857" s="581" t="e">
        <f aca="false">I858+I890</f>
        <v>#VALUE!</v>
      </c>
    </row>
    <row r="858" s="8" customFormat="true" ht="39.95" hidden="false" customHeight="true" outlineLevel="0" collapsed="false">
      <c r="A858" s="131"/>
      <c r="B858" s="179"/>
      <c r="C858" s="849"/>
      <c r="D858" s="773" t="s">
        <v>872</v>
      </c>
      <c r="E858" s="274"/>
      <c r="F858" s="773" t="s">
        <v>384</v>
      </c>
      <c r="G858" s="785" t="s">
        <v>148</v>
      </c>
      <c r="H858" s="768"/>
      <c r="I858" s="581" t="e">
        <f aca="false">I859</f>
        <v>#VALUE!</v>
      </c>
    </row>
    <row r="859" s="8" customFormat="true" ht="39.95" hidden="false" customHeight="true" outlineLevel="0" collapsed="false">
      <c r="A859" s="131"/>
      <c r="B859" s="179"/>
      <c r="C859" s="849"/>
      <c r="D859" s="773" t="s">
        <v>499</v>
      </c>
      <c r="E859" s="274"/>
      <c r="F859" s="773" t="s">
        <v>385</v>
      </c>
      <c r="G859" s="785" t="s">
        <v>386</v>
      </c>
      <c r="H859" s="768"/>
      <c r="I859" s="898" t="e">
        <f aca="false">I860+I861+I862+I863+I864+I865+I866+I867+I868+I869+I870+I872+#REF!+I873+I874+I875+I876+I877+I878+I879+I880+I881+I882+I883+I884+I885+I886+I887+I888</f>
        <v>#VALUE!</v>
      </c>
    </row>
    <row r="860" s="8" customFormat="true" ht="39.95" hidden="false" customHeight="true" outlineLevel="0" collapsed="false">
      <c r="A860" s="131"/>
      <c r="B860" s="179"/>
      <c r="C860" s="849"/>
      <c r="D860" s="773" t="s">
        <v>872</v>
      </c>
      <c r="E860" s="274"/>
      <c r="F860" s="773" t="s">
        <v>860</v>
      </c>
      <c r="G860" s="785" t="s">
        <v>158</v>
      </c>
      <c r="H860" s="768"/>
      <c r="I860" s="586" t="n">
        <v>126900</v>
      </c>
    </row>
    <row r="861" s="8" customFormat="true" ht="39.95" hidden="false" customHeight="true" outlineLevel="0" collapsed="false">
      <c r="A861" s="131"/>
      <c r="B861" s="179"/>
      <c r="C861" s="849"/>
      <c r="D861" s="773" t="s">
        <v>499</v>
      </c>
      <c r="E861" s="274"/>
      <c r="F861" s="773"/>
      <c r="G861" s="785" t="s">
        <v>605</v>
      </c>
      <c r="H861" s="768"/>
      <c r="I861" s="586" t="n">
        <v>30000</v>
      </c>
    </row>
    <row r="862" s="8" customFormat="true" ht="39.95" hidden="false" customHeight="true" outlineLevel="0" collapsed="false">
      <c r="A862" s="131"/>
      <c r="B862" s="179"/>
      <c r="C862" s="849"/>
      <c r="D862" s="773" t="s">
        <v>499</v>
      </c>
      <c r="E862" s="274"/>
      <c r="F862" s="773" t="s">
        <v>395</v>
      </c>
      <c r="G862" s="785" t="s">
        <v>172</v>
      </c>
      <c r="H862" s="768"/>
      <c r="I862" s="586" t="n">
        <v>50000</v>
      </c>
    </row>
    <row r="863" s="8" customFormat="true" ht="39.95" hidden="false" customHeight="true" outlineLevel="0" collapsed="false">
      <c r="A863" s="131"/>
      <c r="B863" s="179"/>
      <c r="C863" s="849"/>
      <c r="D863" s="773" t="s">
        <v>872</v>
      </c>
      <c r="E863" s="274"/>
      <c r="F863" s="773" t="s">
        <v>396</v>
      </c>
      <c r="G863" s="785" t="s">
        <v>174</v>
      </c>
      <c r="H863" s="768"/>
      <c r="I863" s="587" t="n">
        <v>10000</v>
      </c>
    </row>
    <row r="864" s="8" customFormat="true" ht="39.95" hidden="false" customHeight="true" outlineLevel="0" collapsed="false">
      <c r="A864" s="131"/>
      <c r="B864" s="179"/>
      <c r="C864" s="849"/>
      <c r="D864" s="773"/>
      <c r="E864" s="274" t="s">
        <v>437</v>
      </c>
      <c r="F864" s="754" t="s">
        <v>183</v>
      </c>
      <c r="G864" s="754"/>
      <c r="H864" s="764" t="n">
        <f aca="false">H865</f>
        <v>0</v>
      </c>
      <c r="I864" s="586" t="n">
        <v>15000</v>
      </c>
    </row>
    <row r="865" s="8" customFormat="true" ht="39.95" hidden="false" customHeight="true" outlineLevel="0" collapsed="false">
      <c r="A865" s="131"/>
      <c r="B865" s="179"/>
      <c r="C865" s="849"/>
      <c r="D865" s="773" t="s">
        <v>872</v>
      </c>
      <c r="E865" s="274"/>
      <c r="F865" s="773" t="s">
        <v>440</v>
      </c>
      <c r="G865" s="785" t="s">
        <v>441</v>
      </c>
      <c r="H865" s="768"/>
      <c r="I865" s="586" t="n">
        <v>35000</v>
      </c>
    </row>
    <row r="866" s="8" customFormat="true" ht="39.95" hidden="false" customHeight="true" outlineLevel="0" collapsed="false">
      <c r="A866" s="131"/>
      <c r="B866" s="179"/>
      <c r="C866" s="849"/>
      <c r="D866" s="773"/>
      <c r="E866" s="274" t="s">
        <v>400</v>
      </c>
      <c r="F866" s="754" t="s">
        <v>197</v>
      </c>
      <c r="G866" s="754"/>
      <c r="H866" s="764"/>
      <c r="I866" s="586" t="n">
        <v>0</v>
      </c>
    </row>
    <row r="867" s="8" customFormat="true" ht="39.75" hidden="false" customHeight="true" outlineLevel="0" collapsed="false">
      <c r="A867" s="131"/>
      <c r="B867" s="179"/>
      <c r="C867" s="849"/>
      <c r="D867" s="773" t="s">
        <v>872</v>
      </c>
      <c r="E867" s="274"/>
      <c r="F867" s="773" t="s">
        <v>401</v>
      </c>
      <c r="G867" s="785" t="s">
        <v>209</v>
      </c>
      <c r="H867" s="768"/>
      <c r="I867" s="586" t="n">
        <v>9000</v>
      </c>
    </row>
    <row r="868" s="8" customFormat="true" ht="63" hidden="false" customHeight="true" outlineLevel="0" collapsed="false">
      <c r="A868" s="131"/>
      <c r="B868" s="179"/>
      <c r="C868" s="849"/>
      <c r="D868" s="773"/>
      <c r="E868" s="274" t="s">
        <v>265</v>
      </c>
      <c r="F868" s="818" t="s">
        <v>231</v>
      </c>
      <c r="G868" s="818"/>
      <c r="H868" s="768"/>
      <c r="I868" s="588" t="n">
        <v>110000</v>
      </c>
    </row>
    <row r="869" s="8" customFormat="true" ht="39.95" hidden="false" customHeight="true" outlineLevel="0" collapsed="false">
      <c r="A869" s="131"/>
      <c r="B869" s="179"/>
      <c r="C869" s="849"/>
      <c r="D869" s="773" t="s">
        <v>872</v>
      </c>
      <c r="E869" s="274"/>
      <c r="F869" s="869" t="s">
        <v>899</v>
      </c>
      <c r="G869" s="853" t="s">
        <v>900</v>
      </c>
      <c r="H869" s="768"/>
      <c r="I869" s="588" t="n">
        <v>15000</v>
      </c>
    </row>
    <row r="870" s="8" customFormat="true" ht="39.95" hidden="false" customHeight="true" outlineLevel="0" collapsed="false">
      <c r="A870" s="131"/>
      <c r="B870" s="179"/>
      <c r="C870" s="849"/>
      <c r="D870" s="773" t="s">
        <v>872</v>
      </c>
      <c r="E870" s="274"/>
      <c r="F870" s="869" t="s">
        <v>579</v>
      </c>
      <c r="G870" s="785" t="s">
        <v>793</v>
      </c>
      <c r="H870" s="768"/>
      <c r="I870" s="588" t="n">
        <v>50000</v>
      </c>
    </row>
    <row r="871" s="8" customFormat="true" ht="39.95" hidden="false" customHeight="true" outlineLevel="0" collapsed="false">
      <c r="A871" s="131"/>
      <c r="B871" s="179"/>
      <c r="C871" s="862"/>
      <c r="D871" s="773"/>
      <c r="E871" s="498"/>
      <c r="F871" s="875"/>
      <c r="G871" s="838"/>
      <c r="H871" s="876"/>
      <c r="I871" s="588"/>
    </row>
    <row r="872" s="572" customFormat="true" ht="39.95" hidden="false" customHeight="true" outlineLevel="0" collapsed="false">
      <c r="A872" s="579"/>
      <c r="B872" s="579"/>
      <c r="C872" s="758"/>
      <c r="D872" s="758"/>
      <c r="E872" s="758" t="n">
        <v>441</v>
      </c>
      <c r="F872" s="754" t="s">
        <v>23</v>
      </c>
      <c r="G872" s="754"/>
      <c r="H872" s="40"/>
      <c r="I872" s="588" t="n">
        <v>30000</v>
      </c>
      <c r="J872" s="8"/>
    </row>
    <row r="873" s="572" customFormat="true" ht="39.95" hidden="false" customHeight="true" outlineLevel="0" collapsed="false">
      <c r="A873" s="579"/>
      <c r="B873" s="579"/>
      <c r="C873" s="758"/>
      <c r="D873" s="877"/>
      <c r="E873" s="878"/>
      <c r="F873" s="766"/>
      <c r="G873" s="765" t="s">
        <v>580</v>
      </c>
      <c r="H873" s="768"/>
      <c r="I873" s="588" t="n">
        <v>15000</v>
      </c>
      <c r="J873" s="8"/>
    </row>
    <row r="874" s="572" customFormat="true" ht="39.95" hidden="false" customHeight="true" outlineLevel="0" collapsed="false">
      <c r="A874" s="579"/>
      <c r="B874" s="579"/>
      <c r="C874" s="758"/>
      <c r="D874" s="829" t="s">
        <v>449</v>
      </c>
      <c r="E874" s="879" t="s">
        <v>901</v>
      </c>
      <c r="F874" s="758"/>
      <c r="G874" s="767" t="s">
        <v>902</v>
      </c>
      <c r="H874" s="768"/>
      <c r="I874" s="588" t="n">
        <v>60000</v>
      </c>
    </row>
    <row r="875" s="8" customFormat="true" ht="39.95" hidden="false" customHeight="true" outlineLevel="0" collapsed="false">
      <c r="A875" s="179"/>
      <c r="B875" s="179"/>
      <c r="C875" s="758"/>
      <c r="D875" s="829" t="s">
        <v>449</v>
      </c>
      <c r="E875" s="879" t="s">
        <v>903</v>
      </c>
      <c r="F875" s="758"/>
      <c r="G875" s="767" t="s">
        <v>904</v>
      </c>
      <c r="H875" s="768"/>
      <c r="I875" s="588" t="n">
        <v>150000</v>
      </c>
      <c r="J875" s="572"/>
    </row>
    <row r="876" s="8" customFormat="true" ht="39.95" hidden="false" customHeight="true" outlineLevel="0" collapsed="false">
      <c r="A876" s="179"/>
      <c r="B876" s="151"/>
      <c r="C876" s="763"/>
      <c r="D876" s="829" t="s">
        <v>449</v>
      </c>
      <c r="E876" s="879" t="s">
        <v>905</v>
      </c>
      <c r="F876" s="758"/>
      <c r="G876" s="767" t="s">
        <v>906</v>
      </c>
      <c r="H876" s="768"/>
      <c r="I876" s="588" t="n">
        <v>30000</v>
      </c>
    </row>
    <row r="877" s="8" customFormat="true" ht="39.95" hidden="false" customHeight="true" outlineLevel="0" collapsed="false">
      <c r="A877" s="179"/>
      <c r="B877" s="151"/>
      <c r="C877" s="763"/>
      <c r="D877" s="829" t="s">
        <v>449</v>
      </c>
      <c r="E877" s="766" t="s">
        <v>907</v>
      </c>
      <c r="F877" s="758"/>
      <c r="G877" s="767" t="s">
        <v>908</v>
      </c>
      <c r="H877" s="768"/>
      <c r="I877" s="588" t="n">
        <v>20000</v>
      </c>
    </row>
    <row r="878" s="8" customFormat="true" ht="39.95" hidden="false" customHeight="true" outlineLevel="0" collapsed="false">
      <c r="A878" s="179"/>
      <c r="B878" s="151"/>
      <c r="C878" s="758"/>
      <c r="D878" s="829" t="s">
        <v>449</v>
      </c>
      <c r="E878" s="766" t="s">
        <v>909</v>
      </c>
      <c r="F878" s="758"/>
      <c r="G878" s="767" t="s">
        <v>910</v>
      </c>
      <c r="H878" s="768"/>
      <c r="I878" s="588" t="n">
        <v>50000</v>
      </c>
      <c r="K878" s="292"/>
    </row>
    <row r="879" s="8" customFormat="true" ht="39.95" hidden="false" customHeight="true" outlineLevel="0" collapsed="false">
      <c r="A879" s="131"/>
      <c r="B879" s="132"/>
      <c r="C879" s="758"/>
      <c r="D879" s="829" t="s">
        <v>449</v>
      </c>
      <c r="E879" s="766" t="s">
        <v>911</v>
      </c>
      <c r="F879" s="758"/>
      <c r="G879" s="767" t="s">
        <v>912</v>
      </c>
      <c r="H879" s="768"/>
      <c r="I879" s="588" t="n">
        <v>20000</v>
      </c>
      <c r="K879" s="292"/>
    </row>
    <row r="880" s="8" customFormat="true" ht="39.95" hidden="false" customHeight="true" outlineLevel="0" collapsed="false">
      <c r="A880" s="131"/>
      <c r="B880" s="132"/>
      <c r="C880" s="758"/>
      <c r="D880" s="829" t="s">
        <v>449</v>
      </c>
      <c r="E880" s="766" t="s">
        <v>913</v>
      </c>
      <c r="F880" s="758"/>
      <c r="G880" s="767" t="s">
        <v>914</v>
      </c>
      <c r="H880" s="768"/>
      <c r="I880" s="588" t="n">
        <v>100000</v>
      </c>
      <c r="K880" s="292"/>
    </row>
    <row r="881" s="8" customFormat="true" ht="39.95" hidden="false" customHeight="true" outlineLevel="0" collapsed="false">
      <c r="A881" s="179"/>
      <c r="B881" s="179"/>
      <c r="C881" s="758"/>
      <c r="D881" s="829" t="s">
        <v>449</v>
      </c>
      <c r="E881" s="766" t="s">
        <v>915</v>
      </c>
      <c r="F881" s="758"/>
      <c r="G881" s="767" t="s">
        <v>593</v>
      </c>
      <c r="H881" s="768"/>
      <c r="I881" s="588" t="n">
        <v>10000</v>
      </c>
    </row>
    <row r="882" s="8" customFormat="true" ht="39.95" hidden="false" customHeight="true" outlineLevel="0" collapsed="false">
      <c r="A882" s="179"/>
      <c r="B882" s="179"/>
      <c r="C882" s="881"/>
      <c r="D882" s="829" t="s">
        <v>449</v>
      </c>
      <c r="E882" s="766" t="s">
        <v>916</v>
      </c>
      <c r="F882" s="758"/>
      <c r="G882" s="767" t="s">
        <v>595</v>
      </c>
      <c r="H882" s="768"/>
      <c r="I882" s="588" t="n">
        <v>50000</v>
      </c>
    </row>
    <row r="883" s="8" customFormat="true" ht="39.95" hidden="false" customHeight="true" outlineLevel="0" collapsed="false">
      <c r="A883" s="179"/>
      <c r="B883" s="179"/>
      <c r="C883" s="883"/>
      <c r="D883" s="829" t="s">
        <v>449</v>
      </c>
      <c r="E883" s="766" t="s">
        <v>918</v>
      </c>
      <c r="F883" s="758"/>
      <c r="G883" s="767" t="s">
        <v>622</v>
      </c>
      <c r="H883" s="768"/>
      <c r="I883" s="588" t="n">
        <v>25000</v>
      </c>
    </row>
    <row r="884" s="8" customFormat="true" ht="39.95" hidden="false" customHeight="true" outlineLevel="0" collapsed="false">
      <c r="A884" s="179"/>
      <c r="B884" s="179"/>
      <c r="C884" s="883"/>
      <c r="D884" s="829" t="s">
        <v>449</v>
      </c>
      <c r="E884" s="766" t="s">
        <v>919</v>
      </c>
      <c r="F884" s="758"/>
      <c r="G884" s="767" t="s">
        <v>597</v>
      </c>
      <c r="H884" s="768"/>
      <c r="I884" s="588" t="n">
        <v>50000</v>
      </c>
    </row>
    <row r="885" s="8" customFormat="true" ht="39.95" hidden="false" customHeight="true" outlineLevel="0" collapsed="false">
      <c r="A885" s="179"/>
      <c r="B885" s="179"/>
      <c r="C885" s="883"/>
      <c r="D885" s="829" t="s">
        <v>449</v>
      </c>
      <c r="E885" s="766" t="s">
        <v>920</v>
      </c>
      <c r="F885" s="758"/>
      <c r="G885" s="767" t="s">
        <v>599</v>
      </c>
      <c r="H885" s="768"/>
      <c r="I885" s="588" t="n">
        <v>20000</v>
      </c>
    </row>
    <row r="886" s="8" customFormat="true" ht="39.95" hidden="false" customHeight="true" outlineLevel="0" collapsed="false">
      <c r="A886" s="179"/>
      <c r="B886" s="179"/>
      <c r="C886" s="883"/>
      <c r="D886" s="829" t="s">
        <v>449</v>
      </c>
      <c r="E886" s="766" t="s">
        <v>921</v>
      </c>
      <c r="F886" s="758"/>
      <c r="G886" s="767" t="s">
        <v>601</v>
      </c>
      <c r="H886" s="768"/>
      <c r="I886" s="588" t="n">
        <v>40000</v>
      </c>
    </row>
    <row r="887" s="8" customFormat="true" ht="39.95" hidden="false" customHeight="true" outlineLevel="0" collapsed="false">
      <c r="A887" s="179"/>
      <c r="B887" s="179"/>
      <c r="C887" s="883"/>
      <c r="D887" s="829" t="s">
        <v>449</v>
      </c>
      <c r="E887" s="766" t="s">
        <v>922</v>
      </c>
      <c r="F887" s="758"/>
      <c r="G887" s="767" t="s">
        <v>923</v>
      </c>
      <c r="H887" s="768"/>
      <c r="I887" s="588" t="n">
        <v>65000</v>
      </c>
      <c r="K887" s="292"/>
      <c r="L887" s="292"/>
    </row>
    <row r="888" s="8" customFormat="true" ht="39.95" hidden="false" customHeight="true" outlineLevel="0" collapsed="false">
      <c r="A888" s="179"/>
      <c r="B888" s="179"/>
      <c r="C888" s="883"/>
      <c r="D888" s="829" t="s">
        <v>449</v>
      </c>
      <c r="E888" s="766" t="s">
        <v>924</v>
      </c>
      <c r="F888" s="758"/>
      <c r="G888" s="767" t="s">
        <v>925</v>
      </c>
      <c r="H888" s="768"/>
      <c r="I888" s="592" t="n">
        <f aca="false">I889</f>
        <v>100000</v>
      </c>
      <c r="K888" s="292"/>
      <c r="L888" s="292"/>
    </row>
    <row r="889" s="8" customFormat="true" ht="39.95" hidden="false" customHeight="true" outlineLevel="0" collapsed="false">
      <c r="A889" s="179"/>
      <c r="B889" s="179"/>
      <c r="C889" s="883"/>
      <c r="D889" s="829" t="s">
        <v>449</v>
      </c>
      <c r="E889" s="766" t="s">
        <v>926</v>
      </c>
      <c r="F889" s="758"/>
      <c r="G889" s="767" t="s">
        <v>927</v>
      </c>
      <c r="H889" s="768"/>
      <c r="I889" s="588" t="n">
        <v>100000</v>
      </c>
      <c r="K889" s="292"/>
      <c r="L889" s="292"/>
    </row>
    <row r="890" s="8" customFormat="true" ht="39.95" hidden="false" customHeight="true" outlineLevel="0" collapsed="false">
      <c r="A890" s="179"/>
      <c r="B890" s="179"/>
      <c r="C890" s="883"/>
      <c r="D890" s="829" t="s">
        <v>449</v>
      </c>
      <c r="E890" s="766" t="s">
        <v>928</v>
      </c>
      <c r="F890" s="758"/>
      <c r="G890" s="767" t="s">
        <v>929</v>
      </c>
      <c r="H890" s="768"/>
      <c r="I890" s="592" t="n">
        <f aca="false">I891</f>
        <v>580000</v>
      </c>
      <c r="K890" s="292"/>
      <c r="L890" s="292"/>
    </row>
    <row r="891" s="8" customFormat="true" ht="39.95" hidden="false" customHeight="true" outlineLevel="0" collapsed="false">
      <c r="A891" s="179"/>
      <c r="B891" s="179"/>
      <c r="C891" s="883"/>
      <c r="D891" s="829" t="s">
        <v>449</v>
      </c>
      <c r="E891" s="766" t="s">
        <v>930</v>
      </c>
      <c r="F891" s="758"/>
      <c r="G891" s="767" t="s">
        <v>931</v>
      </c>
      <c r="H891" s="768"/>
      <c r="I891" s="592" t="n">
        <f aca="false">I892</f>
        <v>580000</v>
      </c>
      <c r="K891" s="292"/>
      <c r="L891" s="292"/>
    </row>
    <row r="892" s="8" customFormat="true" ht="39.95" hidden="false" customHeight="true" outlineLevel="0" collapsed="false">
      <c r="A892" s="179"/>
      <c r="B892" s="151"/>
      <c r="C892" s="883"/>
      <c r="D892" s="829" t="s">
        <v>449</v>
      </c>
      <c r="E892" s="766" t="s">
        <v>932</v>
      </c>
      <c r="F892" s="758"/>
      <c r="G892" s="767" t="s">
        <v>933</v>
      </c>
      <c r="H892" s="768"/>
      <c r="I892" s="586" t="n">
        <v>580000</v>
      </c>
      <c r="K892" s="594"/>
      <c r="L892" s="594"/>
      <c r="M892" s="594"/>
      <c r="N892" s="594"/>
      <c r="O892" s="594"/>
    </row>
    <row r="893" s="8" customFormat="true" ht="39.95" hidden="false" customHeight="true" outlineLevel="0" collapsed="false">
      <c r="A893" s="179"/>
      <c r="B893" s="179"/>
      <c r="C893" s="883"/>
      <c r="D893" s="829" t="s">
        <v>449</v>
      </c>
      <c r="E893" s="766" t="s">
        <v>934</v>
      </c>
      <c r="F893" s="758"/>
      <c r="G893" s="767" t="s">
        <v>935</v>
      </c>
      <c r="H893" s="768"/>
      <c r="I893" s="899"/>
      <c r="J893" s="594"/>
      <c r="K893" s="292"/>
      <c r="L893" s="292"/>
    </row>
    <row r="894" s="8" customFormat="true" ht="39.95" hidden="false" customHeight="true" outlineLevel="0" collapsed="false">
      <c r="A894" s="179"/>
      <c r="B894" s="151"/>
      <c r="C894" s="883"/>
      <c r="D894" s="829" t="s">
        <v>449</v>
      </c>
      <c r="E894" s="766"/>
      <c r="F894" s="758"/>
      <c r="G894" s="767" t="s">
        <v>936</v>
      </c>
      <c r="H894" s="768"/>
      <c r="I894" s="899"/>
      <c r="K894" s="292"/>
      <c r="L894" s="292"/>
    </row>
    <row r="895" s="8" customFormat="true" ht="39.95" hidden="false" customHeight="true" outlineLevel="0" collapsed="false">
      <c r="A895" s="179"/>
      <c r="B895" s="179"/>
      <c r="C895" s="883"/>
      <c r="D895" s="829" t="s">
        <v>449</v>
      </c>
      <c r="E895" s="766" t="s">
        <v>827</v>
      </c>
      <c r="F895" s="758"/>
      <c r="G895" s="765" t="s">
        <v>627</v>
      </c>
      <c r="H895" s="768"/>
      <c r="I895" s="597"/>
      <c r="K895" s="292"/>
      <c r="L895" s="292"/>
    </row>
    <row r="896" s="8" customFormat="true" ht="39.95" hidden="false" customHeight="true" outlineLevel="0" collapsed="false">
      <c r="A896" s="179"/>
      <c r="B896" s="179"/>
      <c r="C896" s="886"/>
      <c r="D896" s="829" t="s">
        <v>449</v>
      </c>
      <c r="E896" s="766"/>
      <c r="F896" s="758"/>
      <c r="G896" s="767" t="s">
        <v>627</v>
      </c>
      <c r="H896" s="768"/>
      <c r="I896" s="432"/>
      <c r="K896" s="292"/>
      <c r="L896" s="292"/>
    </row>
    <row r="897" customFormat="false" ht="39.95" hidden="false" customHeight="true" outlineLevel="0" collapsed="false"/>
    <row r="898" s="8" customFormat="true" ht="39.95" hidden="false" customHeight="true" outlineLevel="0" collapsed="false">
      <c r="A898" s="179"/>
      <c r="B898" s="179"/>
      <c r="C898" s="763"/>
      <c r="D898" s="829" t="s">
        <v>449</v>
      </c>
      <c r="E898" s="766" t="s">
        <v>942</v>
      </c>
      <c r="F898" s="766"/>
      <c r="G898" s="793" t="s">
        <v>943</v>
      </c>
      <c r="H898" s="768"/>
      <c r="I898" s="351"/>
      <c r="K898" s="292"/>
      <c r="L898" s="292"/>
    </row>
    <row r="899" s="8" customFormat="true" ht="39.95" hidden="false" customHeight="true" outlineLevel="0" collapsed="false">
      <c r="A899" s="179"/>
      <c r="B899" s="179"/>
      <c r="C899" s="763"/>
      <c r="D899" s="829" t="s">
        <v>449</v>
      </c>
      <c r="E899" s="766" t="s">
        <v>944</v>
      </c>
      <c r="F899" s="766"/>
      <c r="G899" s="785" t="s">
        <v>945</v>
      </c>
      <c r="H899" s="768"/>
      <c r="I899" s="352"/>
      <c r="K899" s="292"/>
      <c r="L899" s="292"/>
    </row>
    <row r="900" s="8" customFormat="true" ht="39.95" hidden="false" customHeight="true" outlineLevel="0" collapsed="false">
      <c r="A900" s="179"/>
      <c r="B900" s="179"/>
      <c r="C900" s="763"/>
      <c r="D900" s="829" t="s">
        <v>449</v>
      </c>
      <c r="E900" s="766" t="s">
        <v>946</v>
      </c>
      <c r="F900" s="766"/>
      <c r="G900" s="785" t="s">
        <v>947</v>
      </c>
      <c r="H900" s="768"/>
      <c r="I900" s="352"/>
      <c r="K900" s="292"/>
      <c r="L900" s="292"/>
    </row>
    <row r="901" s="8" customFormat="true" ht="39.95" hidden="false" customHeight="true" outlineLevel="0" collapsed="false">
      <c r="A901" s="179"/>
      <c r="B901" s="179"/>
      <c r="C901" s="763"/>
      <c r="D901" s="829" t="s">
        <v>449</v>
      </c>
      <c r="E901" s="766" t="s">
        <v>948</v>
      </c>
      <c r="F901" s="766"/>
      <c r="G901" s="785" t="s">
        <v>949</v>
      </c>
      <c r="H901" s="768"/>
      <c r="I901" s="352"/>
      <c r="K901" s="292"/>
      <c r="L901" s="292"/>
    </row>
    <row r="902" s="8" customFormat="true" ht="39.95" hidden="false" customHeight="true" outlineLevel="0" collapsed="false">
      <c r="A902" s="179"/>
      <c r="B902" s="151"/>
      <c r="C902" s="763"/>
      <c r="D902" s="829" t="s">
        <v>449</v>
      </c>
      <c r="E902" s="766" t="s">
        <v>950</v>
      </c>
      <c r="F902" s="766"/>
      <c r="G902" s="793" t="s">
        <v>951</v>
      </c>
      <c r="H902" s="768"/>
      <c r="I902" s="352"/>
      <c r="K902" s="292"/>
      <c r="L902" s="292"/>
    </row>
    <row r="903" s="8" customFormat="true" ht="39.95" hidden="false" customHeight="true" outlineLevel="0" collapsed="false">
      <c r="A903" s="58"/>
      <c r="B903" s="58"/>
      <c r="C903" s="763"/>
      <c r="D903" s="829" t="s">
        <v>449</v>
      </c>
      <c r="E903" s="766"/>
      <c r="F903" s="766"/>
      <c r="G903" s="784" t="s">
        <v>817</v>
      </c>
      <c r="H903" s="768"/>
      <c r="I903" s="352"/>
      <c r="K903" s="292"/>
      <c r="L903" s="292"/>
    </row>
    <row r="904" s="597" customFormat="true" ht="39.95" hidden="false" customHeight="true" outlineLevel="0" collapsed="false">
      <c r="A904" s="58"/>
      <c r="B904" s="58"/>
      <c r="C904" s="900"/>
      <c r="D904" s="829" t="s">
        <v>449</v>
      </c>
      <c r="E904" s="766" t="s">
        <v>952</v>
      </c>
      <c r="F904" s="766"/>
      <c r="G904" s="793" t="s">
        <v>953</v>
      </c>
      <c r="H904" s="764"/>
      <c r="I904" s="352"/>
      <c r="J904" s="8"/>
    </row>
    <row r="905" s="8" customFormat="true" ht="39.95" hidden="false" customHeight="true" outlineLevel="0" collapsed="false">
      <c r="A905" s="597"/>
      <c r="B905" s="597"/>
      <c r="C905" s="763"/>
      <c r="D905" s="758"/>
      <c r="E905" s="901" t="n">
        <v>463</v>
      </c>
      <c r="F905" s="818" t="s">
        <v>487</v>
      </c>
      <c r="G905" s="818"/>
      <c r="H905" s="768"/>
      <c r="I905" s="351"/>
      <c r="J905" s="597"/>
      <c r="K905" s="292"/>
      <c r="L905" s="292"/>
    </row>
    <row r="906" s="8" customFormat="true" ht="39.95" hidden="false" customHeight="true" outlineLevel="0" collapsed="false">
      <c r="A906" s="232"/>
      <c r="B906" s="232"/>
      <c r="C906" s="763"/>
      <c r="D906" s="758"/>
      <c r="E906" s="902"/>
      <c r="F906" s="773" t="s">
        <v>954</v>
      </c>
      <c r="G906" s="785" t="s">
        <v>487</v>
      </c>
      <c r="H906" s="764"/>
      <c r="I906" s="352"/>
      <c r="K906" s="482"/>
      <c r="L906" s="482"/>
      <c r="M906" s="482"/>
      <c r="N906" s="482"/>
      <c r="O906" s="482"/>
      <c r="P906" s="482"/>
    </row>
    <row r="907" s="8" customFormat="true" ht="39.95" hidden="false" customHeight="true" outlineLevel="0" collapsed="false">
      <c r="A907" s="903"/>
      <c r="B907" s="58"/>
      <c r="C907" s="763"/>
      <c r="D907" s="758"/>
      <c r="E907" s="904"/>
      <c r="F907" s="773" t="s">
        <v>954</v>
      </c>
      <c r="G907" s="785" t="s">
        <v>670</v>
      </c>
      <c r="H907" s="764"/>
      <c r="I907" s="352"/>
      <c r="J907" s="482"/>
      <c r="K907" s="482"/>
      <c r="L907" s="482"/>
      <c r="M907" s="482"/>
      <c r="N907" s="482"/>
      <c r="O907" s="482"/>
      <c r="P907" s="482"/>
    </row>
    <row r="908" s="8" customFormat="true" ht="39.95" hidden="false" customHeight="true" outlineLevel="0" collapsed="false">
      <c r="A908" s="179"/>
      <c r="B908" s="179"/>
      <c r="C908" s="817" t="s">
        <v>467</v>
      </c>
      <c r="D908" s="817" t="s">
        <v>402</v>
      </c>
      <c r="E908" s="817"/>
      <c r="F908" s="817"/>
      <c r="G908" s="817"/>
      <c r="H908" s="824"/>
      <c r="I908" s="905"/>
      <c r="K908" s="292"/>
      <c r="L908" s="292"/>
    </row>
    <row r="909" s="8" customFormat="true" ht="39.95" hidden="false" customHeight="true" outlineLevel="0" collapsed="false">
      <c r="A909" s="179"/>
      <c r="B909" s="131"/>
      <c r="C909" s="906" t="s">
        <v>955</v>
      </c>
      <c r="D909" s="906"/>
      <c r="E909" s="906"/>
      <c r="F909" s="906"/>
      <c r="G909" s="906"/>
      <c r="H909" s="906"/>
      <c r="I909" s="352"/>
      <c r="J909" s="482"/>
      <c r="K909" s="482"/>
      <c r="L909" s="482"/>
      <c r="M909" s="482"/>
      <c r="N909" s="482"/>
      <c r="O909" s="482"/>
      <c r="P909" s="482"/>
    </row>
    <row r="910" s="8" customFormat="true" ht="39.95" hidden="false" customHeight="true" outlineLevel="0" collapsed="false">
      <c r="A910" s="179"/>
      <c r="B910" s="179"/>
      <c r="C910" s="683"/>
      <c r="D910" s="683"/>
      <c r="E910" s="777"/>
      <c r="F910" s="791"/>
      <c r="G910" s="49"/>
      <c r="H910" s="907"/>
      <c r="I910" s="351"/>
      <c r="J910" s="482"/>
      <c r="K910" s="482"/>
      <c r="L910" s="482"/>
      <c r="M910" s="482"/>
      <c r="N910" s="482"/>
      <c r="O910" s="482"/>
      <c r="P910" s="482"/>
    </row>
    <row r="911" s="572" customFormat="true" ht="39.95" hidden="false" customHeight="true" outlineLevel="0" collapsed="false">
      <c r="A911" s="579"/>
      <c r="B911" s="908"/>
      <c r="C911" s="714"/>
      <c r="D911" s="683"/>
      <c r="E911" s="791"/>
      <c r="F911" s="791"/>
      <c r="G911" s="49"/>
      <c r="H911" s="49"/>
      <c r="I911" s="352"/>
      <c r="J911" s="482"/>
      <c r="K911" s="601"/>
      <c r="L911" s="601"/>
      <c r="M911" s="601"/>
      <c r="N911" s="601"/>
      <c r="O911" s="601"/>
      <c r="P911" s="601"/>
    </row>
    <row r="912" s="570" customFormat="true" ht="39.95" hidden="false" customHeight="true" outlineLevel="0" collapsed="false">
      <c r="A912" s="599"/>
      <c r="B912" s="600"/>
      <c r="C912" s="257" t="s">
        <v>358</v>
      </c>
      <c r="D912" s="257" t="s">
        <v>359</v>
      </c>
      <c r="E912" s="257" t="s">
        <v>360</v>
      </c>
      <c r="F912" s="257" t="s">
        <v>360</v>
      </c>
      <c r="G912" s="140" t="s">
        <v>361</v>
      </c>
      <c r="H912" s="260" t="s">
        <v>857</v>
      </c>
      <c r="I912" s="352"/>
      <c r="J912" s="601"/>
      <c r="K912" s="602"/>
      <c r="L912" s="602"/>
      <c r="M912" s="602"/>
      <c r="N912" s="602"/>
      <c r="O912" s="602"/>
      <c r="P912" s="602"/>
    </row>
    <row r="913" s="570" customFormat="true" ht="20.25" hidden="false" customHeight="true" outlineLevel="0" collapsed="false">
      <c r="A913" s="599"/>
      <c r="B913" s="600"/>
      <c r="C913" s="257" t="n">
        <v>1</v>
      </c>
      <c r="D913" s="257" t="n">
        <v>2</v>
      </c>
      <c r="E913" s="257" t="n">
        <v>3</v>
      </c>
      <c r="F913" s="257" t="n">
        <v>4</v>
      </c>
      <c r="G913" s="262" t="s">
        <v>363</v>
      </c>
      <c r="H913" s="262" t="n">
        <v>6</v>
      </c>
      <c r="I913" s="352"/>
      <c r="J913" s="601"/>
      <c r="K913" s="602"/>
      <c r="L913" s="602"/>
      <c r="M913" s="602"/>
      <c r="N913" s="602"/>
      <c r="O913" s="602"/>
      <c r="P913" s="602"/>
    </row>
    <row r="914" s="8" customFormat="true" ht="39.95" hidden="false" customHeight="true" outlineLevel="0" collapsed="false">
      <c r="A914" s="179"/>
      <c r="B914" s="151"/>
      <c r="C914" s="817" t="s">
        <v>470</v>
      </c>
      <c r="D914" s="168" t="s">
        <v>672</v>
      </c>
      <c r="E914" s="168"/>
      <c r="F914" s="168"/>
      <c r="G914" s="168"/>
      <c r="H914" s="168"/>
      <c r="I914" s="352"/>
      <c r="J914" s="602"/>
      <c r="K914" s="482"/>
      <c r="L914" s="482"/>
      <c r="M914" s="482"/>
      <c r="N914" s="482"/>
      <c r="O914" s="482"/>
      <c r="P914" s="482"/>
    </row>
    <row r="915" s="8" customFormat="true" ht="39.95" hidden="false" customHeight="true" outlineLevel="0" collapsed="false">
      <c r="A915" s="179"/>
      <c r="B915" s="151"/>
      <c r="C915" s="758"/>
      <c r="D915" s="683"/>
      <c r="E915" s="266" t="n">
        <v>411</v>
      </c>
      <c r="F915" s="818" t="s">
        <v>366</v>
      </c>
      <c r="G915" s="818"/>
      <c r="H915" s="819"/>
      <c r="I915" s="352"/>
      <c r="J915" s="482"/>
      <c r="K915" s="482"/>
      <c r="L915" s="482"/>
      <c r="M915" s="482"/>
      <c r="N915" s="482"/>
      <c r="O915" s="482"/>
      <c r="P915" s="482"/>
    </row>
    <row r="916" s="8" customFormat="true" ht="39.95" hidden="false" customHeight="true" outlineLevel="0" collapsed="false">
      <c r="A916" s="179"/>
      <c r="B916" s="179"/>
      <c r="C916" s="758"/>
      <c r="D916" s="773" t="s">
        <v>673</v>
      </c>
      <c r="E916" s="266"/>
      <c r="F916" s="773" t="s">
        <v>368</v>
      </c>
      <c r="G916" s="767" t="s">
        <v>408</v>
      </c>
      <c r="H916" s="820"/>
      <c r="I916" s="351"/>
      <c r="J916" s="482"/>
      <c r="K916" s="605"/>
      <c r="L916" s="353"/>
      <c r="M916" s="482"/>
      <c r="N916" s="482"/>
      <c r="O916" s="482"/>
      <c r="P916" s="426"/>
      <c r="Q916" s="13"/>
      <c r="R916" s="606"/>
      <c r="S916" s="292"/>
      <c r="T916" s="292"/>
      <c r="U916" s="292"/>
      <c r="V916" s="292"/>
    </row>
    <row r="917" s="482" customFormat="true" ht="39.95" hidden="false" customHeight="true" outlineLevel="0" collapsed="false">
      <c r="A917" s="179"/>
      <c r="B917" s="179"/>
      <c r="C917" s="758"/>
      <c r="D917" s="773" t="s">
        <v>673</v>
      </c>
      <c r="E917" s="266"/>
      <c r="F917" s="773" t="s">
        <v>370</v>
      </c>
      <c r="G917" s="767" t="s">
        <v>115</v>
      </c>
      <c r="H917" s="820"/>
      <c r="I917" s="352"/>
      <c r="J917" s="605"/>
      <c r="K917" s="142"/>
      <c r="L917" s="353"/>
      <c r="P917" s="426"/>
    </row>
    <row r="918" s="482" customFormat="true" ht="39.95" hidden="false" customHeight="true" outlineLevel="0" collapsed="false">
      <c r="A918" s="179"/>
      <c r="B918" s="179"/>
      <c r="C918" s="758"/>
      <c r="D918" s="773" t="s">
        <v>673</v>
      </c>
      <c r="E918" s="266"/>
      <c r="F918" s="773" t="s">
        <v>371</v>
      </c>
      <c r="G918" s="767" t="s">
        <v>117</v>
      </c>
      <c r="H918" s="820"/>
      <c r="I918" s="351"/>
      <c r="J918" s="142"/>
      <c r="K918" s="142"/>
      <c r="L918" s="353"/>
      <c r="P918" s="426"/>
    </row>
    <row r="919" s="482" customFormat="true" ht="39.95" hidden="false" customHeight="true" outlineLevel="0" collapsed="false">
      <c r="A919" s="179"/>
      <c r="B919" s="179"/>
      <c r="C919" s="758"/>
      <c r="D919" s="773" t="s">
        <v>673</v>
      </c>
      <c r="E919" s="266"/>
      <c r="F919" s="773" t="s">
        <v>372</v>
      </c>
      <c r="G919" s="767" t="s">
        <v>119</v>
      </c>
      <c r="H919" s="820"/>
      <c r="I919" s="352"/>
      <c r="J919" s="142"/>
      <c r="K919" s="609"/>
      <c r="L919" s="8"/>
      <c r="N919" s="426"/>
      <c r="O919" s="426"/>
      <c r="P919" s="426"/>
    </row>
    <row r="920" s="482" customFormat="true" ht="39.95" hidden="false" customHeight="true" outlineLevel="0" collapsed="false">
      <c r="A920" s="179"/>
      <c r="B920" s="179"/>
      <c r="C920" s="758"/>
      <c r="D920" s="773" t="s">
        <v>673</v>
      </c>
      <c r="E920" s="266"/>
      <c r="F920" s="773" t="s">
        <v>373</v>
      </c>
      <c r="G920" s="767" t="s">
        <v>121</v>
      </c>
      <c r="H920" s="821"/>
      <c r="I920" s="351"/>
      <c r="J920" s="609"/>
      <c r="K920" s="610"/>
      <c r="L920" s="609"/>
      <c r="N920" s="426"/>
      <c r="O920" s="426"/>
      <c r="P920" s="1"/>
    </row>
    <row r="921" s="482" customFormat="true" ht="39.95" hidden="false" customHeight="true" outlineLevel="0" collapsed="false">
      <c r="A921" s="179"/>
      <c r="B921" s="131"/>
      <c r="C921" s="758"/>
      <c r="D921" s="773"/>
      <c r="E921" s="274" t="s">
        <v>375</v>
      </c>
      <c r="F921" s="754" t="s">
        <v>376</v>
      </c>
      <c r="G921" s="754"/>
      <c r="H921" s="822"/>
      <c r="I921" s="352"/>
      <c r="J921" s="610"/>
      <c r="K921" s="610"/>
      <c r="L921" s="610"/>
      <c r="M921" s="426"/>
      <c r="N921" s="426"/>
      <c r="O921" s="426"/>
      <c r="P921" s="426"/>
    </row>
    <row r="922" s="482" customFormat="true" ht="39.95" hidden="false" customHeight="true" outlineLevel="0" collapsed="false">
      <c r="A922" s="179"/>
      <c r="B922" s="179"/>
      <c r="C922" s="758"/>
      <c r="D922" s="773" t="s">
        <v>673</v>
      </c>
      <c r="E922" s="274"/>
      <c r="F922" s="773" t="s">
        <v>378</v>
      </c>
      <c r="G922" s="785" t="s">
        <v>133</v>
      </c>
      <c r="H922" s="823"/>
      <c r="I922" s="352"/>
      <c r="J922" s="610"/>
      <c r="K922" s="612"/>
      <c r="L922" s="610"/>
      <c r="M922" s="426"/>
      <c r="N922" s="426"/>
      <c r="O922" s="426"/>
      <c r="P922" s="426"/>
    </row>
    <row r="923" s="482" customFormat="true" ht="39.95" hidden="false" customHeight="true" outlineLevel="0" collapsed="false">
      <c r="A923" s="131"/>
      <c r="B923" s="179"/>
      <c r="C923" s="758"/>
      <c r="D923" s="773" t="s">
        <v>380</v>
      </c>
      <c r="E923" s="274"/>
      <c r="F923" s="773" t="s">
        <v>381</v>
      </c>
      <c r="G923" s="785" t="s">
        <v>145</v>
      </c>
      <c r="H923" s="823"/>
      <c r="I923" s="352"/>
      <c r="J923" s="612"/>
      <c r="K923" s="612"/>
      <c r="L923" s="610"/>
      <c r="M923" s="426"/>
      <c r="N923" s="426"/>
      <c r="O923" s="426"/>
      <c r="P923" s="426"/>
    </row>
    <row r="924" s="482" customFormat="true" ht="39.95" hidden="false" customHeight="true" outlineLevel="0" collapsed="false">
      <c r="A924" s="131"/>
      <c r="B924" s="179"/>
      <c r="C924" s="758"/>
      <c r="D924" s="773"/>
      <c r="E924" s="274" t="s">
        <v>383</v>
      </c>
      <c r="F924" s="754" t="s">
        <v>146</v>
      </c>
      <c r="G924" s="754"/>
      <c r="H924" s="764" t="e">
        <f aca="false">H925+H926+#REF!+#REF!+H927+H929+H930+#REF!+#REF!</f>
        <v>#VALUE!</v>
      </c>
      <c r="I924" s="351"/>
      <c r="J924" s="612"/>
      <c r="K924" s="612"/>
      <c r="L924" s="610"/>
      <c r="M924" s="426"/>
      <c r="N924" s="426"/>
      <c r="O924" s="426"/>
      <c r="P924" s="426"/>
    </row>
    <row r="925" s="482" customFormat="true" ht="39.95" hidden="false" customHeight="true" outlineLevel="0" collapsed="false">
      <c r="A925" s="131"/>
      <c r="B925" s="179"/>
      <c r="C925" s="758"/>
      <c r="D925" s="773" t="s">
        <v>673</v>
      </c>
      <c r="E925" s="274"/>
      <c r="F925" s="773" t="s">
        <v>384</v>
      </c>
      <c r="G925" s="785" t="s">
        <v>148</v>
      </c>
      <c r="H925" s="768"/>
      <c r="I925" s="211"/>
      <c r="J925" s="612"/>
      <c r="K925" s="612"/>
      <c r="L925" s="610"/>
      <c r="M925" s="426"/>
      <c r="N925" s="426"/>
      <c r="O925" s="426"/>
      <c r="P925" s="426"/>
    </row>
    <row r="926" s="1" customFormat="true" ht="39.95" hidden="false" customHeight="true" outlineLevel="0" collapsed="false">
      <c r="A926" s="131"/>
      <c r="B926" s="179"/>
      <c r="C926" s="758"/>
      <c r="D926" s="773" t="s">
        <v>673</v>
      </c>
      <c r="E926" s="274"/>
      <c r="F926" s="773" t="s">
        <v>385</v>
      </c>
      <c r="G926" s="785" t="s">
        <v>386</v>
      </c>
      <c r="H926" s="768"/>
      <c r="I926" s="212"/>
      <c r="J926" s="612"/>
    </row>
    <row r="927" s="1" customFormat="true" ht="39.95" hidden="false" customHeight="true" outlineLevel="0" collapsed="false">
      <c r="A927" s="131"/>
      <c r="B927" s="179"/>
      <c r="C927" s="758"/>
      <c r="D927" s="773" t="s">
        <v>390</v>
      </c>
      <c r="E927" s="274"/>
      <c r="F927" s="773" t="s">
        <v>860</v>
      </c>
      <c r="G927" s="785" t="s">
        <v>158</v>
      </c>
      <c r="H927" s="768"/>
      <c r="I927" s="909"/>
    </row>
    <row r="928" s="1" customFormat="true" ht="39.95" hidden="false" customHeight="true" outlineLevel="0" collapsed="false">
      <c r="A928" s="131"/>
      <c r="B928" s="151"/>
      <c r="C928" s="758"/>
      <c r="D928" s="773" t="s">
        <v>673</v>
      </c>
      <c r="E928" s="274"/>
      <c r="F928" s="773" t="s">
        <v>674</v>
      </c>
      <c r="G928" s="785" t="s">
        <v>168</v>
      </c>
      <c r="H928" s="768"/>
      <c r="I928" s="909"/>
    </row>
    <row r="929" s="1" customFormat="true" ht="39.95" hidden="false" customHeight="true" outlineLevel="0" collapsed="false">
      <c r="A929" s="131"/>
      <c r="B929" s="151"/>
      <c r="C929" s="758"/>
      <c r="D929" s="773" t="s">
        <v>673</v>
      </c>
      <c r="E929" s="274"/>
      <c r="F929" s="773" t="s">
        <v>395</v>
      </c>
      <c r="G929" s="785" t="s">
        <v>172</v>
      </c>
      <c r="H929" s="768"/>
      <c r="I929" s="450" t="n">
        <f aca="false">I930</f>
        <v>200000</v>
      </c>
    </row>
    <row r="930" s="1" customFormat="true" ht="39.95" hidden="false" customHeight="true" outlineLevel="0" collapsed="false">
      <c r="A930" s="131"/>
      <c r="B930" s="179"/>
      <c r="C930" s="758"/>
      <c r="D930" s="773" t="s">
        <v>673</v>
      </c>
      <c r="E930" s="274"/>
      <c r="F930" s="773" t="s">
        <v>396</v>
      </c>
      <c r="G930" s="785" t="s">
        <v>174</v>
      </c>
      <c r="H930" s="768"/>
      <c r="I930" s="448" t="n">
        <f aca="false">I931</f>
        <v>200000</v>
      </c>
    </row>
    <row r="931" s="1" customFormat="true" ht="39.95" hidden="false" customHeight="true" outlineLevel="0" collapsed="false">
      <c r="A931" s="131"/>
      <c r="B931" s="179"/>
      <c r="C931" s="758"/>
      <c r="D931" s="773"/>
      <c r="E931" s="274" t="s">
        <v>437</v>
      </c>
      <c r="F931" s="754" t="s">
        <v>183</v>
      </c>
      <c r="G931" s="754"/>
      <c r="H931" s="764" t="n">
        <f aca="false">H932</f>
        <v>0</v>
      </c>
      <c r="I931" s="639" t="n">
        <v>200000</v>
      </c>
    </row>
    <row r="932" customFormat="false" ht="39.95" hidden="false" customHeight="true" outlineLevel="0" collapsed="false">
      <c r="A932" s="244"/>
      <c r="B932" s="244"/>
      <c r="C932" s="758"/>
      <c r="D932" s="773" t="s">
        <v>430</v>
      </c>
      <c r="E932" s="274"/>
      <c r="F932" s="773" t="s">
        <v>440</v>
      </c>
      <c r="G932" s="785" t="s">
        <v>441</v>
      </c>
      <c r="H932" s="768"/>
      <c r="I932" s="880"/>
    </row>
    <row r="933" customFormat="false" ht="39.95" hidden="false" customHeight="true" outlineLevel="0" collapsed="false">
      <c r="A933" s="244"/>
      <c r="B933" s="244"/>
      <c r="C933" s="758"/>
      <c r="D933" s="773"/>
      <c r="E933" s="845" t="s">
        <v>956</v>
      </c>
      <c r="F933" s="754" t="s">
        <v>757</v>
      </c>
      <c r="G933" s="754"/>
      <c r="H933" s="768"/>
      <c r="I933" s="880"/>
    </row>
    <row r="934" customFormat="false" ht="39.95" hidden="false" customHeight="true" outlineLevel="0" collapsed="false">
      <c r="A934" s="244"/>
      <c r="B934" s="244"/>
      <c r="C934" s="758"/>
      <c r="D934" s="773"/>
      <c r="E934" s="845"/>
      <c r="F934" s="773" t="s">
        <v>957</v>
      </c>
      <c r="G934" s="785"/>
      <c r="H934" s="768"/>
      <c r="I934" s="880"/>
    </row>
    <row r="935" customFormat="false" ht="39.95" hidden="false" customHeight="true" outlineLevel="0" collapsed="false">
      <c r="A935" s="244"/>
      <c r="B935" s="244"/>
      <c r="C935" s="758"/>
      <c r="D935" s="773"/>
      <c r="E935" s="274" t="s">
        <v>400</v>
      </c>
      <c r="F935" s="754" t="s">
        <v>197</v>
      </c>
      <c r="G935" s="754"/>
      <c r="H935" s="764"/>
      <c r="I935" s="351"/>
    </row>
    <row r="936" customFormat="false" ht="39.95" hidden="false" customHeight="true" outlineLevel="0" collapsed="false">
      <c r="A936" s="244"/>
      <c r="B936" s="244"/>
      <c r="C936" s="758"/>
      <c r="D936" s="773" t="s">
        <v>430</v>
      </c>
      <c r="E936" s="274"/>
      <c r="F936" s="829" t="s">
        <v>958</v>
      </c>
      <c r="G936" s="830" t="s">
        <v>199</v>
      </c>
      <c r="H936" s="764"/>
      <c r="I936" s="351"/>
    </row>
    <row r="937" customFormat="false" ht="39.95" hidden="false" customHeight="true" outlineLevel="0" collapsed="false">
      <c r="A937" s="244"/>
      <c r="B937" s="244"/>
      <c r="C937" s="758"/>
      <c r="D937" s="773" t="s">
        <v>430</v>
      </c>
      <c r="E937" s="274"/>
      <c r="F937" s="829" t="s">
        <v>675</v>
      </c>
      <c r="G937" s="830" t="s">
        <v>201</v>
      </c>
      <c r="H937" s="764"/>
      <c r="I937" s="351"/>
    </row>
    <row r="938" s="1" customFormat="true" ht="39.95" hidden="false" customHeight="true" outlineLevel="0" collapsed="false">
      <c r="A938" s="244"/>
      <c r="B938" s="244"/>
      <c r="C938" s="758"/>
      <c r="D938" s="773" t="s">
        <v>430</v>
      </c>
      <c r="E938" s="274"/>
      <c r="F938" s="773" t="s">
        <v>401</v>
      </c>
      <c r="G938" s="785" t="s">
        <v>209</v>
      </c>
      <c r="H938" s="768"/>
      <c r="I938" s="352"/>
    </row>
    <row r="939" s="1" customFormat="true" ht="39.95" hidden="false" customHeight="true" outlineLevel="0" collapsed="false">
      <c r="A939" s="244"/>
      <c r="B939" s="244"/>
      <c r="C939" s="758"/>
      <c r="D939" s="773"/>
      <c r="E939" s="274" t="s">
        <v>265</v>
      </c>
      <c r="F939" s="818" t="s">
        <v>231</v>
      </c>
      <c r="G939" s="818"/>
      <c r="H939" s="768"/>
      <c r="I939" s="352"/>
    </row>
    <row r="940" s="1" customFormat="true" ht="39.95" hidden="false" customHeight="true" outlineLevel="0" collapsed="false">
      <c r="A940" s="179"/>
      <c r="B940" s="131"/>
      <c r="C940" s="758"/>
      <c r="D940" s="773" t="s">
        <v>430</v>
      </c>
      <c r="E940" s="274"/>
      <c r="F940" s="869" t="s">
        <v>579</v>
      </c>
      <c r="G940" s="785" t="s">
        <v>793</v>
      </c>
      <c r="H940" s="768"/>
      <c r="I940" s="352"/>
    </row>
    <row r="941" s="1" customFormat="true" ht="39.95" hidden="false" customHeight="true" outlineLevel="0" collapsed="false">
      <c r="A941" s="179"/>
      <c r="B941" s="179"/>
      <c r="C941" s="758"/>
      <c r="D941" s="773"/>
      <c r="E941" s="274" t="s">
        <v>448</v>
      </c>
      <c r="F941" s="818" t="s">
        <v>23</v>
      </c>
      <c r="G941" s="818"/>
      <c r="H941" s="768"/>
      <c r="I941" s="352"/>
    </row>
    <row r="942" s="1" customFormat="true" ht="39.95" hidden="false" customHeight="true" outlineLevel="0" collapsed="false">
      <c r="A942" s="58"/>
      <c r="B942" s="58"/>
      <c r="C942" s="758"/>
      <c r="D942" s="773" t="s">
        <v>449</v>
      </c>
      <c r="E942" s="274"/>
      <c r="F942" s="758" t="n">
        <v>4412</v>
      </c>
      <c r="G942" s="785" t="s">
        <v>959</v>
      </c>
      <c r="H942" s="768"/>
      <c r="I942" s="352"/>
    </row>
    <row r="943" s="1" customFormat="true" ht="39.95" hidden="false" customHeight="true" outlineLevel="0" collapsed="false">
      <c r="A943" s="232"/>
      <c r="B943" s="232"/>
      <c r="C943" s="817" t="s">
        <v>470</v>
      </c>
      <c r="D943" s="817" t="s">
        <v>402</v>
      </c>
      <c r="E943" s="817"/>
      <c r="F943" s="817"/>
      <c r="G943" s="817"/>
      <c r="H943" s="824"/>
      <c r="I943" s="352"/>
    </row>
    <row r="944" s="1" customFormat="true" ht="39.95" hidden="false" customHeight="true" outlineLevel="0" collapsed="false">
      <c r="A944" s="58"/>
      <c r="B944" s="58"/>
      <c r="C944" s="870" t="s">
        <v>495</v>
      </c>
      <c r="D944" s="870"/>
      <c r="E944" s="870"/>
      <c r="F944" s="870"/>
      <c r="G944" s="870"/>
      <c r="H944" s="870"/>
      <c r="I944" s="351"/>
    </row>
    <row r="945" s="1" customFormat="true" ht="39.95" hidden="false" customHeight="true" outlineLevel="0" collapsed="false">
      <c r="A945" s="179"/>
      <c r="B945" s="179"/>
      <c r="C945" s="257" t="s">
        <v>358</v>
      </c>
      <c r="D945" s="257" t="s">
        <v>359</v>
      </c>
      <c r="E945" s="257" t="s">
        <v>360</v>
      </c>
      <c r="F945" s="257" t="s">
        <v>360</v>
      </c>
      <c r="G945" s="140" t="s">
        <v>361</v>
      </c>
      <c r="H945" s="260" t="s">
        <v>857</v>
      </c>
      <c r="I945" s="352"/>
    </row>
    <row r="946" s="1" customFormat="true" ht="18.75" hidden="false" customHeight="true" outlineLevel="0" collapsed="false">
      <c r="A946" s="179"/>
      <c r="B946" s="179"/>
      <c r="C946" s="257" t="n">
        <v>1</v>
      </c>
      <c r="D946" s="257" t="n">
        <v>2</v>
      </c>
      <c r="E946" s="257" t="n">
        <v>3</v>
      </c>
      <c r="F946" s="257" t="n">
        <v>4</v>
      </c>
      <c r="G946" s="262" t="s">
        <v>363</v>
      </c>
      <c r="H946" s="262" t="n">
        <v>6</v>
      </c>
      <c r="I946" s="352"/>
    </row>
    <row r="947" s="1" customFormat="true" ht="39.95" hidden="false" customHeight="true" outlineLevel="0" collapsed="false">
      <c r="A947" s="395"/>
      <c r="B947" s="179"/>
      <c r="C947" s="817" t="s">
        <v>495</v>
      </c>
      <c r="D947" s="168" t="s">
        <v>678</v>
      </c>
      <c r="E947" s="168"/>
      <c r="F947" s="168"/>
      <c r="G947" s="168"/>
      <c r="H947" s="168"/>
      <c r="I947" s="351"/>
    </row>
    <row r="948" s="1" customFormat="true" ht="39.95" hidden="false" customHeight="true" outlineLevel="0" collapsed="false">
      <c r="A948" s="395"/>
      <c r="B948" s="151"/>
      <c r="C948" s="849"/>
      <c r="D948" s="683"/>
      <c r="E948" s="266" t="n">
        <v>411</v>
      </c>
      <c r="F948" s="818" t="s">
        <v>366</v>
      </c>
      <c r="G948" s="818"/>
      <c r="H948" s="819"/>
      <c r="I948" s="352"/>
      <c r="K948" s="142"/>
    </row>
    <row r="949" s="1" customFormat="true" ht="39.95" hidden="false" customHeight="true" outlineLevel="0" collapsed="false">
      <c r="A949" s="429"/>
      <c r="B949" s="151"/>
      <c r="C949" s="849"/>
      <c r="D949" s="773" t="s">
        <v>449</v>
      </c>
      <c r="E949" s="266"/>
      <c r="F949" s="773" t="s">
        <v>368</v>
      </c>
      <c r="G949" s="767" t="s">
        <v>408</v>
      </c>
      <c r="H949" s="820"/>
      <c r="I949" s="351"/>
    </row>
    <row r="950" s="1" customFormat="true" ht="39.95" hidden="false" customHeight="true" outlineLevel="0" collapsed="false">
      <c r="A950" s="435"/>
      <c r="B950" s="151"/>
      <c r="C950" s="849"/>
      <c r="D950" s="773" t="s">
        <v>449</v>
      </c>
      <c r="E950" s="266"/>
      <c r="F950" s="773" t="s">
        <v>370</v>
      </c>
      <c r="G950" s="767" t="s">
        <v>115</v>
      </c>
      <c r="H950" s="820"/>
      <c r="I950" s="352"/>
    </row>
    <row r="951" s="1" customFormat="true" ht="39.95" hidden="false" customHeight="true" outlineLevel="0" collapsed="false">
      <c r="A951" s="435"/>
      <c r="B951" s="151"/>
      <c r="C951" s="849"/>
      <c r="D951" s="773" t="s">
        <v>449</v>
      </c>
      <c r="E951" s="266"/>
      <c r="F951" s="773" t="s">
        <v>371</v>
      </c>
      <c r="G951" s="767" t="s">
        <v>117</v>
      </c>
      <c r="H951" s="820"/>
      <c r="I951" s="351"/>
      <c r="K951" s="142"/>
    </row>
    <row r="952" s="1" customFormat="true" ht="39.95" hidden="false" customHeight="true" outlineLevel="0" collapsed="false">
      <c r="A952" s="435"/>
      <c r="B952" s="151"/>
      <c r="C952" s="849"/>
      <c r="D952" s="773" t="s">
        <v>449</v>
      </c>
      <c r="E952" s="266"/>
      <c r="F952" s="773" t="s">
        <v>372</v>
      </c>
      <c r="G952" s="767" t="s">
        <v>119</v>
      </c>
      <c r="H952" s="820"/>
      <c r="I952" s="211"/>
    </row>
    <row r="953" s="1" customFormat="true" ht="39.95" hidden="false" customHeight="true" outlineLevel="0" collapsed="false">
      <c r="A953" s="329"/>
      <c r="B953" s="179"/>
      <c r="C953" s="849"/>
      <c r="D953" s="773" t="s">
        <v>449</v>
      </c>
      <c r="E953" s="266"/>
      <c r="F953" s="773" t="s">
        <v>373</v>
      </c>
      <c r="G953" s="767" t="s">
        <v>121</v>
      </c>
      <c r="H953" s="821"/>
      <c r="I953" s="212"/>
    </row>
    <row r="954" s="1" customFormat="true" ht="39.95" hidden="false" customHeight="true" outlineLevel="0" collapsed="false">
      <c r="A954" s="430"/>
      <c r="B954" s="179"/>
      <c r="C954" s="849"/>
      <c r="D954" s="773"/>
      <c r="E954" s="274" t="s">
        <v>375</v>
      </c>
      <c r="F954" s="754" t="s">
        <v>376</v>
      </c>
      <c r="G954" s="754"/>
      <c r="H954" s="822"/>
      <c r="I954" s="910"/>
    </row>
    <row r="955" s="1" customFormat="true" ht="39.95" hidden="false" customHeight="true" outlineLevel="0" collapsed="false">
      <c r="A955" s="430"/>
      <c r="B955" s="179"/>
      <c r="C955" s="849"/>
      <c r="D955" s="773" t="s">
        <v>449</v>
      </c>
      <c r="E955" s="274"/>
      <c r="F955" s="773" t="s">
        <v>378</v>
      </c>
      <c r="G955" s="785" t="s">
        <v>133</v>
      </c>
      <c r="H955" s="823"/>
      <c r="I955" s="905"/>
    </row>
    <row r="956" s="1" customFormat="true" ht="39.95" hidden="false" customHeight="true" outlineLevel="0" collapsed="false">
      <c r="A956" s="430"/>
      <c r="B956" s="179"/>
      <c r="C956" s="849"/>
      <c r="D956" s="773" t="s">
        <v>380</v>
      </c>
      <c r="E956" s="274"/>
      <c r="F956" s="773" t="s">
        <v>381</v>
      </c>
      <c r="G956" s="785" t="s">
        <v>145</v>
      </c>
      <c r="H956" s="823"/>
      <c r="I956" s="351"/>
    </row>
    <row r="957" s="1" customFormat="true" ht="39.95" hidden="false" customHeight="true" outlineLevel="0" collapsed="false">
      <c r="A957" s="430"/>
      <c r="B957" s="179"/>
      <c r="C957" s="849"/>
      <c r="D957" s="773"/>
      <c r="E957" s="274" t="s">
        <v>383</v>
      </c>
      <c r="F957" s="754" t="s">
        <v>146</v>
      </c>
      <c r="G957" s="754"/>
      <c r="H957" s="764" t="e">
        <f aca="false">H958+H959+#REF!+#REF!+H960+H961+H962+#REF!+#REF!</f>
        <v>#VALUE!</v>
      </c>
      <c r="I957" s="352"/>
      <c r="K957" s="142"/>
    </row>
    <row r="958" s="1" customFormat="true" ht="39.95" hidden="false" customHeight="true" outlineLevel="0" collapsed="false">
      <c r="A958" s="329"/>
      <c r="B958" s="179"/>
      <c r="C958" s="849"/>
      <c r="D958" s="773" t="s">
        <v>449</v>
      </c>
      <c r="E958" s="274"/>
      <c r="F958" s="773" t="s">
        <v>384</v>
      </c>
      <c r="G958" s="785" t="s">
        <v>148</v>
      </c>
      <c r="H958" s="768"/>
      <c r="I958" s="352"/>
      <c r="K958" s="142"/>
    </row>
    <row r="959" s="1" customFormat="true" ht="39.95" hidden="false" customHeight="true" outlineLevel="0" collapsed="false">
      <c r="A959" s="244"/>
      <c r="B959" s="244"/>
      <c r="C959" s="849"/>
      <c r="D959" s="773" t="s">
        <v>449</v>
      </c>
      <c r="E959" s="274"/>
      <c r="F959" s="773" t="s">
        <v>385</v>
      </c>
      <c r="G959" s="785" t="s">
        <v>386</v>
      </c>
      <c r="H959" s="768"/>
      <c r="I959" s="352"/>
      <c r="K959" s="142"/>
    </row>
    <row r="960" s="439" customFormat="true" ht="39.95" hidden="false" customHeight="true" outlineLevel="0" collapsed="false">
      <c r="A960" s="437"/>
      <c r="B960" s="437"/>
      <c r="C960" s="849"/>
      <c r="D960" s="773" t="s">
        <v>390</v>
      </c>
      <c r="E960" s="274"/>
      <c r="F960" s="773" t="s">
        <v>860</v>
      </c>
      <c r="G960" s="785" t="s">
        <v>158</v>
      </c>
      <c r="H960" s="768"/>
      <c r="I960" s="352"/>
      <c r="J960" s="1"/>
      <c r="K960" s="911"/>
    </row>
    <row r="961" s="1" customFormat="true" ht="39.95" hidden="false" customHeight="true" outlineLevel="0" collapsed="false">
      <c r="A961" s="179"/>
      <c r="B961" s="131"/>
      <c r="C961" s="849"/>
      <c r="D961" s="773" t="s">
        <v>449</v>
      </c>
      <c r="E961" s="274"/>
      <c r="F961" s="773" t="s">
        <v>395</v>
      </c>
      <c r="G961" s="785" t="s">
        <v>172</v>
      </c>
      <c r="H961" s="768"/>
      <c r="I961" s="352"/>
      <c r="J961" s="439"/>
      <c r="K961" s="142"/>
    </row>
    <row r="962" s="913" customFormat="true" ht="39.95" hidden="false" customHeight="true" outlineLevel="0" collapsed="false">
      <c r="A962" s="599"/>
      <c r="B962" s="599"/>
      <c r="C962" s="849"/>
      <c r="D962" s="773" t="s">
        <v>449</v>
      </c>
      <c r="E962" s="274"/>
      <c r="F962" s="773" t="s">
        <v>396</v>
      </c>
      <c r="G962" s="785" t="s">
        <v>174</v>
      </c>
      <c r="H962" s="768"/>
      <c r="I962" s="352"/>
      <c r="J962" s="1"/>
      <c r="K962" s="912"/>
    </row>
    <row r="963" s="426" customFormat="true" ht="39.95" hidden="false" customHeight="true" outlineLevel="0" collapsed="false">
      <c r="A963" s="179"/>
      <c r="B963" s="179"/>
      <c r="C963" s="849"/>
      <c r="D963" s="773"/>
      <c r="E963" s="274" t="s">
        <v>437</v>
      </c>
      <c r="F963" s="754" t="s">
        <v>183</v>
      </c>
      <c r="G963" s="754"/>
      <c r="H963" s="764" t="n">
        <f aca="false">H964</f>
        <v>0</v>
      </c>
      <c r="I963" s="351"/>
      <c r="J963" s="913"/>
    </row>
    <row r="964" s="426" customFormat="true" ht="39.95" hidden="false" customHeight="true" outlineLevel="0" collapsed="false">
      <c r="A964" s="58"/>
      <c r="B964" s="58"/>
      <c r="C964" s="849"/>
      <c r="D964" s="773" t="s">
        <v>449</v>
      </c>
      <c r="E964" s="274"/>
      <c r="F964" s="773" t="s">
        <v>440</v>
      </c>
      <c r="G964" s="785" t="s">
        <v>441</v>
      </c>
      <c r="H964" s="768"/>
      <c r="I964" s="352"/>
    </row>
    <row r="965" s="426" customFormat="true" ht="39.95" hidden="false" customHeight="true" outlineLevel="0" collapsed="false">
      <c r="A965" s="58"/>
      <c r="B965" s="58"/>
      <c r="C965" s="849"/>
      <c r="D965" s="773"/>
      <c r="E965" s="274" t="s">
        <v>400</v>
      </c>
      <c r="F965" s="754" t="s">
        <v>197</v>
      </c>
      <c r="G965" s="754"/>
      <c r="H965" s="764"/>
      <c r="I965" s="352"/>
    </row>
    <row r="966" s="426" customFormat="true" ht="39.95" hidden="false" customHeight="true" outlineLevel="0" collapsed="false">
      <c r="A966" s="95"/>
      <c r="B966" s="680"/>
      <c r="C966" s="849"/>
      <c r="D966" s="773" t="s">
        <v>449</v>
      </c>
      <c r="E966" s="274"/>
      <c r="F966" s="773" t="s">
        <v>401</v>
      </c>
      <c r="G966" s="785" t="s">
        <v>209</v>
      </c>
      <c r="H966" s="768"/>
      <c r="I966" s="351"/>
    </row>
    <row r="967" s="426" customFormat="true" ht="39.95" hidden="false" customHeight="true" outlineLevel="0" collapsed="false">
      <c r="A967" s="270"/>
      <c r="B967" s="270"/>
      <c r="C967" s="849"/>
      <c r="D967" s="773"/>
      <c r="E967" s="274" t="s">
        <v>265</v>
      </c>
      <c r="F967" s="818" t="s">
        <v>231</v>
      </c>
      <c r="G967" s="818"/>
      <c r="H967" s="768"/>
      <c r="I967" s="352"/>
    </row>
    <row r="968" s="640" customFormat="true" ht="39.95" hidden="false" customHeight="true" outlineLevel="0" collapsed="false">
      <c r="A968" s="19"/>
      <c r="B968" s="605"/>
      <c r="C968" s="849"/>
      <c r="D968" s="773" t="s">
        <v>449</v>
      </c>
      <c r="E968" s="274"/>
      <c r="F968" s="869" t="s">
        <v>579</v>
      </c>
      <c r="G968" s="785" t="s">
        <v>793</v>
      </c>
      <c r="H968" s="768"/>
      <c r="I968" s="352"/>
      <c r="J968" s="426"/>
    </row>
    <row r="969" s="426" customFormat="true" ht="39.95" hidden="false" customHeight="true" outlineLevel="0" collapsed="false">
      <c r="A969" s="19"/>
      <c r="B969" s="19"/>
      <c r="C969" s="817" t="s">
        <v>495</v>
      </c>
      <c r="D969" s="817" t="s">
        <v>402</v>
      </c>
      <c r="E969" s="817"/>
      <c r="F969" s="817"/>
      <c r="G969" s="817"/>
      <c r="H969" s="824"/>
      <c r="I969" s="352"/>
      <c r="J969" s="649"/>
    </row>
    <row r="970" s="397" customFormat="true" ht="39.95" hidden="false" customHeight="true" outlineLevel="0" collapsed="false">
      <c r="A970" s="8"/>
      <c r="B970" s="100"/>
      <c r="C970" s="870" t="s">
        <v>495</v>
      </c>
      <c r="D970" s="870"/>
      <c r="E970" s="870"/>
      <c r="F970" s="870"/>
      <c r="G970" s="870"/>
      <c r="H970" s="870"/>
      <c r="I970" s="351"/>
      <c r="J970" s="426"/>
    </row>
    <row r="971" s="426" customFormat="true" ht="39.95" hidden="false" customHeight="true" outlineLevel="0" collapsed="false">
      <c r="A971" s="643" t="s">
        <v>684</v>
      </c>
      <c r="B971" s="643"/>
      <c r="C971" s="257" t="s">
        <v>358</v>
      </c>
      <c r="D971" s="257" t="s">
        <v>359</v>
      </c>
      <c r="E971" s="257" t="s">
        <v>360</v>
      </c>
      <c r="F971" s="257" t="s">
        <v>360</v>
      </c>
      <c r="G971" s="140" t="s">
        <v>361</v>
      </c>
      <c r="H971" s="260" t="s">
        <v>857</v>
      </c>
      <c r="I971" s="352"/>
      <c r="J971" s="397"/>
    </row>
    <row r="972" s="426" customFormat="true" ht="24.75" hidden="false" customHeight="true" outlineLevel="0" collapsed="false">
      <c r="A972" s="643"/>
      <c r="B972" s="643"/>
      <c r="C972" s="257" t="n">
        <v>1</v>
      </c>
      <c r="D972" s="257" t="n">
        <v>2</v>
      </c>
      <c r="E972" s="257" t="n">
        <v>3</v>
      </c>
      <c r="F972" s="257" t="n">
        <v>4</v>
      </c>
      <c r="G972" s="262" t="s">
        <v>363</v>
      </c>
      <c r="H972" s="262" t="n">
        <v>6</v>
      </c>
      <c r="I972" s="352"/>
      <c r="J972" s="397"/>
    </row>
    <row r="973" s="426" customFormat="true" ht="39.95" hidden="false" customHeight="true" outlineLevel="0" collapsed="false">
      <c r="A973" s="612"/>
      <c r="B973" s="8"/>
      <c r="C973" s="817" t="s">
        <v>502</v>
      </c>
      <c r="D973" s="168" t="s">
        <v>680</v>
      </c>
      <c r="E973" s="168"/>
      <c r="F973" s="168"/>
      <c r="G973" s="168"/>
      <c r="H973" s="168"/>
      <c r="I973" s="351"/>
    </row>
    <row r="974" s="645" customFormat="true" ht="39.95" hidden="false" customHeight="true" outlineLevel="0" collapsed="false">
      <c r="A974" s="100"/>
      <c r="B974" s="8"/>
      <c r="C974" s="849"/>
      <c r="D974" s="683"/>
      <c r="E974" s="266" t="n">
        <v>411</v>
      </c>
      <c r="F974" s="818" t="s">
        <v>366</v>
      </c>
      <c r="G974" s="818"/>
      <c r="H974" s="819"/>
      <c r="I974" s="352"/>
      <c r="J974" s="426"/>
    </row>
    <row r="975" s="645" customFormat="true" ht="39.95" hidden="false" customHeight="true" outlineLevel="0" collapsed="false">
      <c r="A975" s="646" t="s">
        <v>687</v>
      </c>
      <c r="B975" s="646"/>
      <c r="C975" s="849"/>
      <c r="D975" s="773" t="s">
        <v>499</v>
      </c>
      <c r="E975" s="266"/>
      <c r="F975" s="773" t="s">
        <v>368</v>
      </c>
      <c r="G975" s="767" t="s">
        <v>408</v>
      </c>
      <c r="H975" s="820"/>
      <c r="I975" s="351"/>
    </row>
    <row r="976" s="649" customFormat="true" ht="39.95" hidden="false" customHeight="true" outlineLevel="0" collapsed="false">
      <c r="A976" s="647" t="s">
        <v>688</v>
      </c>
      <c r="B976" s="647"/>
      <c r="C976" s="849"/>
      <c r="D976" s="773" t="s">
        <v>499</v>
      </c>
      <c r="E976" s="266"/>
      <c r="F976" s="773" t="s">
        <v>370</v>
      </c>
      <c r="G976" s="767" t="s">
        <v>115</v>
      </c>
      <c r="H976" s="820"/>
      <c r="I976" s="648"/>
      <c r="J976" s="645"/>
    </row>
    <row r="977" s="426" customFormat="true" ht="39.95" hidden="false" customHeight="true" outlineLevel="0" collapsed="false">
      <c r="A977" s="100"/>
      <c r="B977" s="19"/>
      <c r="C977" s="849"/>
      <c r="D977" s="773" t="s">
        <v>499</v>
      </c>
      <c r="E977" s="266"/>
      <c r="F977" s="773" t="s">
        <v>371</v>
      </c>
      <c r="G977" s="767" t="s">
        <v>117</v>
      </c>
      <c r="H977" s="820"/>
      <c r="I977" s="650"/>
      <c r="J977" s="649"/>
    </row>
    <row r="978" s="426" customFormat="true" ht="39.95" hidden="false" customHeight="true" outlineLevel="0" collapsed="false">
      <c r="A978" s="651"/>
      <c r="B978" s="612"/>
      <c r="C978" s="849"/>
      <c r="D978" s="773" t="s">
        <v>499</v>
      </c>
      <c r="E978" s="266"/>
      <c r="F978" s="773" t="s">
        <v>372</v>
      </c>
      <c r="G978" s="767" t="s">
        <v>119</v>
      </c>
      <c r="H978" s="820"/>
      <c r="I978" s="639"/>
    </row>
    <row r="979" s="426" customFormat="true" ht="39.95" hidden="false" customHeight="true" outlineLevel="0" collapsed="false">
      <c r="A979" s="232"/>
      <c r="B979" s="232"/>
      <c r="C979" s="849"/>
      <c r="D979" s="773" t="s">
        <v>499</v>
      </c>
      <c r="E979" s="266"/>
      <c r="F979" s="773" t="s">
        <v>373</v>
      </c>
      <c r="G979" s="767" t="s">
        <v>121</v>
      </c>
      <c r="H979" s="821"/>
      <c r="I979" s="652" t="e">
        <f aca="false">I348+#REF!+I463+I507+#REF!+#REF!+I654+I745+I829+#REF!+I798+I565</f>
        <v>#VALUE!</v>
      </c>
    </row>
    <row r="980" s="426" customFormat="true" ht="39.95" hidden="false" customHeight="true" outlineLevel="0" collapsed="false">
      <c r="A980" s="653"/>
      <c r="B980" s="653"/>
      <c r="C980" s="849"/>
      <c r="D980" s="773"/>
      <c r="E980" s="274" t="s">
        <v>375</v>
      </c>
      <c r="F980" s="754" t="s">
        <v>376</v>
      </c>
      <c r="G980" s="754"/>
      <c r="H980" s="822"/>
      <c r="I980" s="654"/>
    </row>
    <row r="981" s="426" customFormat="true" ht="39.95" hidden="false" customHeight="true" outlineLevel="0" collapsed="false">
      <c r="A981" s="0"/>
      <c r="B981" s="0"/>
      <c r="C981" s="849"/>
      <c r="D981" s="773" t="s">
        <v>499</v>
      </c>
      <c r="E981" s="274"/>
      <c r="F981" s="773" t="s">
        <v>378</v>
      </c>
      <c r="G981" s="785" t="s">
        <v>133</v>
      </c>
      <c r="H981" s="823"/>
      <c r="I981" s="655"/>
    </row>
    <row r="982" s="426" customFormat="true" ht="39.95" hidden="false" customHeight="true" outlineLevel="0" collapsed="false">
      <c r="A982" s="0"/>
      <c r="B982" s="0"/>
      <c r="C982" s="849"/>
      <c r="D982" s="773" t="s">
        <v>499</v>
      </c>
      <c r="E982" s="274"/>
      <c r="F982" s="773" t="s">
        <v>381</v>
      </c>
      <c r="G982" s="785" t="s">
        <v>145</v>
      </c>
      <c r="H982" s="823"/>
      <c r="I982" s="656"/>
    </row>
    <row r="983" s="426" customFormat="true" ht="39.95" hidden="false" customHeight="true" outlineLevel="0" collapsed="false">
      <c r="A983" s="0"/>
      <c r="B983" s="0"/>
      <c r="C983" s="849"/>
      <c r="D983" s="773"/>
      <c r="E983" s="274" t="s">
        <v>383</v>
      </c>
      <c r="F983" s="754" t="s">
        <v>146</v>
      </c>
      <c r="G983" s="754"/>
      <c r="H983" s="764" t="e">
        <f aca="false">H984+H985+#REF!+#REF!+H986+H987+H988+#REF!+#REF!</f>
        <v>#VALUE!</v>
      </c>
      <c r="I983" s="657"/>
    </row>
    <row r="984" s="426" customFormat="true" ht="39.95" hidden="false" customHeight="true" outlineLevel="0" collapsed="false">
      <c r="A984" s="0"/>
      <c r="B984" s="0"/>
      <c r="C984" s="849"/>
      <c r="D984" s="773" t="s">
        <v>499</v>
      </c>
      <c r="E984" s="274"/>
      <c r="F984" s="773" t="s">
        <v>384</v>
      </c>
      <c r="G984" s="785" t="s">
        <v>148</v>
      </c>
      <c r="H984" s="768"/>
      <c r="I984" s="658"/>
    </row>
    <row r="985" s="426" customFormat="true" ht="39.95" hidden="false" customHeight="true" outlineLevel="0" collapsed="false">
      <c r="A985" s="0"/>
      <c r="B985" s="0"/>
      <c r="C985" s="849"/>
      <c r="D985" s="773" t="s">
        <v>499</v>
      </c>
      <c r="E985" s="274"/>
      <c r="F985" s="773" t="s">
        <v>385</v>
      </c>
      <c r="G985" s="785" t="s">
        <v>386</v>
      </c>
      <c r="H985" s="768"/>
      <c r="I985" s="8"/>
    </row>
    <row r="986" s="426" customFormat="true" ht="39.95" hidden="false" customHeight="true" outlineLevel="0" collapsed="false">
      <c r="A986" s="0"/>
      <c r="B986" s="0"/>
      <c r="C986" s="849"/>
      <c r="D986" s="773" t="s">
        <v>390</v>
      </c>
      <c r="E986" s="274"/>
      <c r="F986" s="773" t="s">
        <v>860</v>
      </c>
      <c r="G986" s="785" t="s">
        <v>158</v>
      </c>
      <c r="H986" s="768"/>
      <c r="I986" s="659"/>
    </row>
    <row r="987" s="426" customFormat="true" ht="39.95" hidden="false" customHeight="true" outlineLevel="0" collapsed="false">
      <c r="A987" s="0"/>
      <c r="B987" s="0"/>
      <c r="C987" s="849"/>
      <c r="D987" s="773" t="s">
        <v>499</v>
      </c>
      <c r="E987" s="274"/>
      <c r="F987" s="773" t="s">
        <v>395</v>
      </c>
      <c r="G987" s="785" t="s">
        <v>172</v>
      </c>
      <c r="H987" s="768"/>
      <c r="I987" s="660"/>
    </row>
    <row r="988" s="426" customFormat="true" ht="39.95" hidden="false" customHeight="true" outlineLevel="0" collapsed="false">
      <c r="A988" s="0"/>
      <c r="B988" s="0"/>
      <c r="C988" s="849"/>
      <c r="D988" s="773" t="s">
        <v>499</v>
      </c>
      <c r="E988" s="274"/>
      <c r="F988" s="773" t="s">
        <v>396</v>
      </c>
      <c r="G988" s="785" t="s">
        <v>174</v>
      </c>
      <c r="H988" s="768"/>
      <c r="I988" s="658"/>
    </row>
    <row r="989" s="426" customFormat="true" ht="39.95" hidden="false" customHeight="true" outlineLevel="0" collapsed="false">
      <c r="A989" s="0"/>
      <c r="B989" s="0"/>
      <c r="C989" s="849"/>
      <c r="D989" s="773"/>
      <c r="E989" s="274" t="s">
        <v>437</v>
      </c>
      <c r="F989" s="754" t="s">
        <v>183</v>
      </c>
      <c r="G989" s="754"/>
      <c r="H989" s="764" t="n">
        <f aca="false">H990</f>
        <v>0</v>
      </c>
      <c r="I989" s="659"/>
    </row>
    <row r="990" s="426" customFormat="true" ht="39.95" hidden="false" customHeight="true" outlineLevel="0" collapsed="false">
      <c r="A990" s="0"/>
      <c r="B990" s="0"/>
      <c r="C990" s="849"/>
      <c r="D990" s="773" t="s">
        <v>499</v>
      </c>
      <c r="E990" s="274"/>
      <c r="F990" s="773" t="s">
        <v>440</v>
      </c>
      <c r="G990" s="785" t="s">
        <v>441</v>
      </c>
      <c r="H990" s="768"/>
      <c r="I990" s="661"/>
    </row>
    <row r="991" s="426" customFormat="true" ht="39.95" hidden="false" customHeight="true" outlineLevel="0" collapsed="false">
      <c r="A991" s="0"/>
      <c r="B991" s="0"/>
      <c r="C991" s="849"/>
      <c r="D991" s="773"/>
      <c r="E991" s="274" t="s">
        <v>400</v>
      </c>
      <c r="F991" s="754" t="s">
        <v>197</v>
      </c>
      <c r="G991" s="754"/>
      <c r="H991" s="764"/>
      <c r="I991" s="645"/>
    </row>
    <row r="992" s="426" customFormat="true" ht="39.95" hidden="false" customHeight="true" outlineLevel="0" collapsed="false">
      <c r="A992" s="0"/>
      <c r="B992" s="0"/>
      <c r="C992" s="849"/>
      <c r="D992" s="773" t="s">
        <v>499</v>
      </c>
      <c r="E992" s="274"/>
      <c r="F992" s="773" t="s">
        <v>401</v>
      </c>
      <c r="G992" s="785" t="s">
        <v>209</v>
      </c>
      <c r="H992" s="768"/>
      <c r="I992" s="645"/>
    </row>
    <row r="993" s="426" customFormat="true" ht="39.95" hidden="false" customHeight="true" outlineLevel="0" collapsed="false">
      <c r="A993" s="0"/>
      <c r="B993" s="0"/>
      <c r="C993" s="849"/>
      <c r="D993" s="773"/>
      <c r="E993" s="274" t="s">
        <v>265</v>
      </c>
      <c r="F993" s="818" t="s">
        <v>231</v>
      </c>
      <c r="G993" s="818"/>
      <c r="H993" s="768"/>
      <c r="I993" s="649"/>
    </row>
    <row r="994" s="426" customFormat="true" ht="39.95" hidden="false" customHeight="true" outlineLevel="0" collapsed="false">
      <c r="A994" s="0"/>
      <c r="B994" s="0"/>
      <c r="C994" s="849"/>
      <c r="D994" s="773" t="s">
        <v>499</v>
      </c>
      <c r="E994" s="274"/>
      <c r="F994" s="869" t="s">
        <v>579</v>
      </c>
      <c r="G994" s="785" t="s">
        <v>793</v>
      </c>
      <c r="H994" s="768"/>
    </row>
    <row r="995" s="426" customFormat="true" ht="39.95" hidden="false" customHeight="true" outlineLevel="0" collapsed="false">
      <c r="A995" s="0"/>
      <c r="B995" s="0"/>
      <c r="C995" s="817" t="s">
        <v>502</v>
      </c>
      <c r="D995" s="817" t="s">
        <v>402</v>
      </c>
      <c r="E995" s="817"/>
      <c r="F995" s="817"/>
      <c r="G995" s="817"/>
      <c r="H995" s="824"/>
    </row>
    <row r="996" s="426" customFormat="true" ht="39.95" hidden="false" customHeight="true" outlineLevel="0" collapsed="false">
      <c r="A996" s="0"/>
      <c r="B996" s="0"/>
      <c r="C996" s="870" t="s">
        <v>495</v>
      </c>
      <c r="D996" s="870"/>
      <c r="E996" s="870"/>
      <c r="F996" s="870"/>
      <c r="G996" s="870"/>
      <c r="H996" s="870"/>
    </row>
    <row r="997" s="426" customFormat="true" ht="39.95" hidden="false" customHeight="true" outlineLevel="0" collapsed="false">
      <c r="A997" s="0"/>
      <c r="B997" s="0"/>
      <c r="C997" s="683"/>
      <c r="D997" s="683"/>
      <c r="E997" s="683"/>
      <c r="F997" s="683"/>
      <c r="G997" s="685"/>
      <c r="H997" s="685"/>
    </row>
    <row r="998" s="426" customFormat="true" ht="18.95" hidden="false" customHeight="true" outlineLevel="0" collapsed="false">
      <c r="A998" s="0"/>
      <c r="B998" s="0"/>
      <c r="C998" s="683"/>
      <c r="D998" s="683"/>
      <c r="E998" s="683"/>
      <c r="F998" s="683"/>
      <c r="G998" s="685"/>
      <c r="H998" s="685"/>
    </row>
    <row r="999" s="426" customFormat="true" ht="26.25" hidden="false" customHeight="true" outlineLevel="0" collapsed="false">
      <c r="A999" s="0"/>
      <c r="B999" s="0"/>
      <c r="C999" s="683"/>
      <c r="D999" s="683"/>
      <c r="E999" s="683"/>
      <c r="F999" s="683"/>
      <c r="G999" s="685"/>
      <c r="H999" s="685"/>
    </row>
    <row r="1000" s="426" customFormat="true" ht="18.95" hidden="false" customHeight="true" outlineLevel="0" collapsed="false">
      <c r="A1000" s="0"/>
      <c r="B1000" s="0"/>
      <c r="C1000" s="683"/>
      <c r="D1000" s="683"/>
      <c r="E1000" s="683"/>
      <c r="F1000" s="683"/>
      <c r="G1000" s="685"/>
      <c r="H1000" s="685"/>
    </row>
    <row r="1001" s="426" customFormat="true" ht="18.95" hidden="false" customHeight="true" outlineLevel="0" collapsed="false">
      <c r="A1001" s="0"/>
      <c r="B1001" s="0"/>
      <c r="C1001" s="683"/>
      <c r="D1001" s="683"/>
      <c r="E1001" s="683"/>
      <c r="F1001" s="683"/>
      <c r="G1001" s="685"/>
      <c r="H1001" s="685"/>
    </row>
    <row r="1002" s="426" customFormat="true" ht="18.95" hidden="false" customHeight="true" outlineLevel="0" collapsed="false">
      <c r="A1002" s="0"/>
      <c r="B1002" s="0"/>
      <c r="C1002" s="683"/>
      <c r="D1002" s="683"/>
      <c r="E1002" s="683"/>
      <c r="F1002" s="683"/>
      <c r="G1002" s="685"/>
      <c r="H1002" s="685"/>
    </row>
    <row r="1003" s="426" customFormat="true" ht="18.95" hidden="false" customHeight="true" outlineLevel="0" collapsed="false">
      <c r="A1003" s="0"/>
      <c r="B1003" s="0"/>
      <c r="C1003" s="683"/>
      <c r="D1003" s="683"/>
      <c r="E1003" s="683"/>
      <c r="F1003" s="683"/>
      <c r="G1003" s="685"/>
      <c r="H1003" s="685"/>
    </row>
    <row r="1004" s="426" customFormat="true" ht="18.95" hidden="false" customHeight="true" outlineLevel="0" collapsed="false">
      <c r="A1004" s="0"/>
      <c r="B1004" s="0"/>
      <c r="C1004" s="683"/>
      <c r="D1004" s="683"/>
      <c r="E1004" s="683"/>
      <c r="F1004" s="683"/>
      <c r="G1004" s="685"/>
      <c r="H1004" s="685"/>
      <c r="K1004" s="95"/>
      <c r="L1004" s="95"/>
      <c r="M1004" s="95"/>
      <c r="N1004" s="95"/>
      <c r="O1004" s="95"/>
      <c r="P1004" s="1"/>
    </row>
    <row r="1005" s="426" customFormat="true" ht="18.95" hidden="false" customHeight="true" outlineLevel="0" collapsed="false">
      <c r="A1005" s="0"/>
      <c r="B1005" s="0"/>
      <c r="C1005" s="683"/>
      <c r="D1005" s="683"/>
      <c r="E1005" s="683"/>
      <c r="F1005" s="683"/>
      <c r="G1005" s="685"/>
      <c r="H1005" s="685"/>
      <c r="J1005" s="1"/>
      <c r="K1005" s="95"/>
      <c r="L1005" s="95"/>
      <c r="M1005" s="95"/>
      <c r="N1005" s="95"/>
      <c r="O1005" s="95"/>
      <c r="P1005" s="1"/>
    </row>
    <row r="1006" s="426" customFormat="true" ht="18.95" hidden="false" customHeight="true" outlineLevel="0" collapsed="false">
      <c r="A1006" s="0"/>
      <c r="B1006" s="0"/>
      <c r="C1006" s="683"/>
      <c r="D1006" s="683"/>
      <c r="E1006" s="683"/>
      <c r="F1006" s="683"/>
      <c r="G1006" s="685"/>
      <c r="H1006" s="685"/>
      <c r="J1006" s="1"/>
      <c r="K1006" s="1"/>
      <c r="L1006" s="1"/>
      <c r="M1006" s="1"/>
      <c r="N1006" s="1"/>
      <c r="O1006" s="1"/>
      <c r="P1006" s="1"/>
    </row>
    <row r="1007" s="426" customFormat="true" ht="18.95" hidden="false" customHeight="true" outlineLevel="0" collapsed="false">
      <c r="A1007" s="0"/>
      <c r="B1007" s="0"/>
      <c r="C1007" s="683"/>
      <c r="D1007" s="683"/>
      <c r="E1007" s="683"/>
      <c r="F1007" s="683"/>
      <c r="G1007" s="685"/>
      <c r="H1007" s="685"/>
      <c r="J1007" s="1"/>
      <c r="K1007" s="1"/>
      <c r="L1007" s="1"/>
      <c r="M1007" s="1"/>
      <c r="N1007" s="1"/>
      <c r="O1007" s="1"/>
      <c r="P1007" s="1"/>
    </row>
    <row r="1008" s="426" customFormat="true" ht="18.95" hidden="false" customHeight="true" outlineLevel="0" collapsed="false">
      <c r="A1008" s="0"/>
      <c r="B1008" s="0"/>
      <c r="C1008" s="683"/>
      <c r="D1008" s="683"/>
      <c r="E1008" s="683"/>
      <c r="F1008" s="683"/>
      <c r="G1008" s="685"/>
      <c r="H1008" s="685"/>
      <c r="J1008" s="1"/>
      <c r="K1008" s="1"/>
      <c r="L1008" s="1"/>
      <c r="M1008" s="1"/>
      <c r="N1008" s="1"/>
      <c r="O1008" s="1"/>
      <c r="P1008" s="1"/>
    </row>
    <row r="1009" s="426" customFormat="true" ht="18.95" hidden="false" customHeight="true" outlineLevel="0" collapsed="false">
      <c r="A1009" s="0"/>
      <c r="B1009" s="0"/>
      <c r="C1009" s="683"/>
      <c r="D1009" s="683"/>
      <c r="E1009" s="683"/>
      <c r="F1009" s="683"/>
      <c r="G1009" s="685"/>
      <c r="H1009" s="685"/>
      <c r="J1009" s="1"/>
      <c r="K1009" s="1"/>
      <c r="L1009" s="1"/>
      <c r="M1009" s="1"/>
      <c r="N1009" s="1"/>
      <c r="O1009" s="1"/>
      <c r="P1009" s="1"/>
    </row>
    <row r="1010" s="426" customFormat="true" ht="18.95" hidden="false" customHeight="true" outlineLevel="0" collapsed="false">
      <c r="A1010" s="0"/>
      <c r="B1010" s="0"/>
      <c r="C1010" s="683"/>
      <c r="D1010" s="683"/>
      <c r="E1010" s="683"/>
      <c r="F1010" s="683"/>
      <c r="G1010" s="685"/>
      <c r="H1010" s="685"/>
      <c r="J1010" s="1"/>
      <c r="K1010" s="1"/>
      <c r="L1010" s="1"/>
      <c r="M1010" s="1"/>
      <c r="N1010" s="1"/>
      <c r="O1010" s="1"/>
      <c r="P1010" s="1"/>
    </row>
    <row r="1011" s="426" customFormat="true" ht="18.95" hidden="false" customHeight="true" outlineLevel="0" collapsed="false">
      <c r="A1011" s="0"/>
      <c r="B1011" s="0"/>
      <c r="C1011" s="714"/>
      <c r="D1011" s="683"/>
      <c r="E1011" s="683"/>
      <c r="F1011" s="683"/>
      <c r="G1011" s="685"/>
      <c r="H1011" s="685"/>
      <c r="J1011" s="1"/>
      <c r="K1011" s="1"/>
      <c r="L1011" s="1"/>
      <c r="M1011" s="1"/>
      <c r="N1011" s="1"/>
      <c r="O1011" s="1"/>
      <c r="P1011" s="1"/>
    </row>
    <row r="1012" s="426" customFormat="true" ht="18.95" hidden="false" customHeight="true" outlineLevel="0" collapsed="false">
      <c r="A1012" s="0"/>
      <c r="B1012" s="0"/>
      <c r="C1012" s="683"/>
      <c r="D1012" s="683"/>
      <c r="E1012" s="683"/>
      <c r="F1012" s="683"/>
      <c r="G1012" s="685"/>
      <c r="H1012" s="685"/>
      <c r="J1012" s="1"/>
      <c r="K1012" s="1"/>
      <c r="L1012" s="1"/>
      <c r="M1012" s="1"/>
      <c r="N1012" s="1"/>
      <c r="O1012" s="1"/>
      <c r="P1012" s="1"/>
    </row>
    <row r="1013" s="426" customFormat="true" ht="18.95" hidden="false" customHeight="true" outlineLevel="0" collapsed="false">
      <c r="A1013" s="0"/>
      <c r="B1013" s="0"/>
      <c r="C1013" s="683"/>
      <c r="D1013" s="683"/>
      <c r="E1013" s="683"/>
      <c r="F1013" s="683"/>
      <c r="G1013" s="685"/>
      <c r="H1013" s="685"/>
      <c r="J1013" s="680"/>
      <c r="K1013" s="19"/>
      <c r="L1013" s="1"/>
      <c r="M1013" s="1"/>
      <c r="N1013" s="1"/>
      <c r="O1013" s="1"/>
      <c r="P1013" s="1"/>
    </row>
    <row r="1014" s="1" customFormat="true" ht="18.95" hidden="false" customHeight="true" outlineLevel="0" collapsed="false">
      <c r="A1014" s="0"/>
      <c r="B1014" s="0"/>
      <c r="C1014" s="683"/>
      <c r="D1014" s="683"/>
      <c r="E1014" s="683"/>
      <c r="F1014" s="683"/>
      <c r="G1014" s="685"/>
      <c r="H1014" s="685"/>
      <c r="I1014" s="426"/>
      <c r="J1014" s="19"/>
      <c r="K1014" s="19"/>
    </row>
    <row r="1015" s="1" customFormat="true" ht="18.95" hidden="false" customHeight="true" outlineLevel="0" collapsed="false">
      <c r="A1015" s="0"/>
      <c r="B1015" s="0"/>
      <c r="C1015" s="683"/>
      <c r="D1015" s="683"/>
      <c r="E1015" s="683"/>
      <c r="F1015" s="683"/>
      <c r="G1015" s="685"/>
      <c r="H1015" s="685"/>
      <c r="I1015" s="426"/>
      <c r="J1015" s="668"/>
      <c r="K1015" s="668"/>
      <c r="L1015" s="19"/>
    </row>
    <row r="1016" s="1" customFormat="true" ht="18.95" hidden="false" customHeight="true" outlineLevel="0" collapsed="false">
      <c r="A1016" s="0"/>
      <c r="B1016" s="0"/>
      <c r="C1016" s="683"/>
      <c r="D1016" s="683"/>
      <c r="E1016" s="683"/>
      <c r="F1016" s="683"/>
      <c r="G1016" s="685"/>
      <c r="H1016" s="685"/>
      <c r="I1016" s="426"/>
      <c r="J1016" s="626"/>
      <c r="K1016" s="626"/>
      <c r="L1016" s="18"/>
    </row>
    <row r="1017" s="1" customFormat="true" ht="18.95" hidden="false" customHeight="true" outlineLevel="0" collapsed="false">
      <c r="A1017" s="0"/>
      <c r="B1017" s="0"/>
      <c r="C1017" s="683"/>
      <c r="D1017" s="683"/>
      <c r="E1017" s="683"/>
      <c r="F1017" s="683"/>
      <c r="G1017" s="685"/>
      <c r="H1017" s="685"/>
      <c r="I1017" s="426"/>
      <c r="J1017" s="668"/>
      <c r="K1017" s="668"/>
      <c r="L1017" s="668"/>
    </row>
    <row r="1018" s="1" customFormat="true" ht="18.95" hidden="false" customHeight="true" outlineLevel="0" collapsed="false">
      <c r="A1018" s="0"/>
      <c r="B1018" s="0"/>
      <c r="C1018" s="683"/>
      <c r="D1018" s="683"/>
      <c r="E1018" s="683"/>
      <c r="F1018" s="683"/>
      <c r="G1018" s="685"/>
      <c r="H1018" s="685"/>
      <c r="I1018" s="426"/>
      <c r="J1018" s="626"/>
      <c r="K1018" s="626"/>
      <c r="L1018" s="626"/>
    </row>
    <row r="1019" s="1" customFormat="true" ht="18.95" hidden="false" customHeight="true" outlineLevel="0" collapsed="false">
      <c r="A1019" s="0"/>
      <c r="B1019" s="0"/>
      <c r="C1019" s="683"/>
      <c r="D1019" s="683"/>
      <c r="E1019" s="683"/>
      <c r="F1019" s="683"/>
      <c r="G1019" s="685"/>
      <c r="H1019" s="685"/>
      <c r="I1019" s="426"/>
      <c r="J1019" s="626"/>
      <c r="K1019" s="626"/>
      <c r="L1019" s="668"/>
      <c r="P1019" s="198"/>
    </row>
    <row r="1020" s="1" customFormat="true" ht="18.95" hidden="false" customHeight="true" outlineLevel="0" collapsed="false">
      <c r="A1020" s="0"/>
      <c r="B1020" s="0"/>
      <c r="C1020" s="683"/>
      <c r="D1020" s="683"/>
      <c r="E1020" s="683"/>
      <c r="F1020" s="683"/>
      <c r="G1020" s="685"/>
      <c r="H1020" s="685"/>
      <c r="I1020" s="426"/>
      <c r="J1020" s="668"/>
      <c r="K1020" s="668"/>
      <c r="L1020" s="626"/>
    </row>
    <row r="1021" s="1" customFormat="true" ht="18.95" hidden="false" customHeight="true" outlineLevel="0" collapsed="false">
      <c r="A1021" s="0"/>
      <c r="B1021" s="0"/>
      <c r="C1021" s="683"/>
      <c r="D1021" s="683"/>
      <c r="E1021" s="683"/>
      <c r="F1021" s="683"/>
      <c r="G1021" s="685"/>
      <c r="H1021" s="685"/>
      <c r="I1021" s="0"/>
      <c r="J1021" s="626"/>
      <c r="K1021" s="626"/>
      <c r="L1021" s="668"/>
    </row>
    <row r="1022" s="1" customFormat="true" ht="18.95" hidden="false" customHeight="true" outlineLevel="0" collapsed="false">
      <c r="A1022" s="0"/>
      <c r="B1022" s="0"/>
      <c r="C1022" s="683"/>
      <c r="D1022" s="683"/>
      <c r="E1022" s="683"/>
      <c r="F1022" s="683"/>
      <c r="G1022" s="685"/>
      <c r="H1022" s="685"/>
      <c r="I1022" s="0"/>
      <c r="J1022" s="626"/>
      <c r="K1022" s="626"/>
      <c r="L1022" s="668"/>
    </row>
    <row r="1023" customFormat="false" ht="18.95" hidden="false" customHeight="true" outlineLevel="0" collapsed="false">
      <c r="A1023" s="0"/>
      <c r="B1023" s="0"/>
      <c r="G1023" s="685"/>
      <c r="I1023" s="0"/>
      <c r="J1023" s="626"/>
      <c r="K1023" s="626"/>
      <c r="L1023" s="626"/>
      <c r="N1023" s="198"/>
      <c r="O1023" s="198"/>
      <c r="Q1023" s="95"/>
      <c r="R1023" s="95"/>
      <c r="S1023" s="95"/>
      <c r="T1023" s="95"/>
      <c r="U1023" s="95"/>
      <c r="V1023" s="95"/>
    </row>
    <row r="1024" customFormat="false" ht="18.95" hidden="false" customHeight="true" outlineLevel="0" collapsed="false">
      <c r="A1024" s="0"/>
      <c r="B1024" s="0"/>
      <c r="G1024" s="685"/>
      <c r="I1024" s="0"/>
      <c r="J1024" s="626"/>
      <c r="K1024" s="626"/>
      <c r="L1024" s="626"/>
      <c r="Q1024" s="95"/>
      <c r="R1024" s="95"/>
      <c r="S1024" s="95"/>
      <c r="T1024" s="95"/>
      <c r="U1024" s="95"/>
      <c r="V1024" s="610"/>
    </row>
    <row r="1025" s="1" customFormat="true" ht="18.95" hidden="false" customHeight="true" outlineLevel="0" collapsed="false">
      <c r="A1025" s="0"/>
      <c r="B1025" s="0"/>
      <c r="C1025" s="683"/>
      <c r="D1025" s="683"/>
      <c r="E1025" s="683"/>
      <c r="F1025" s="683"/>
      <c r="G1025" s="685"/>
      <c r="H1025" s="685"/>
      <c r="I1025" s="0"/>
      <c r="J1025" s="626"/>
      <c r="K1025" s="626"/>
      <c r="L1025" s="626"/>
      <c r="M1025" s="198"/>
    </row>
    <row r="1026" s="1" customFormat="true" ht="18.95" hidden="false" customHeight="true" outlineLevel="0" collapsed="false">
      <c r="A1026" s="0"/>
      <c r="B1026" s="0"/>
      <c r="C1026" s="683"/>
      <c r="D1026" s="683"/>
      <c r="E1026" s="683"/>
      <c r="F1026" s="683"/>
      <c r="G1026" s="685"/>
      <c r="H1026" s="685"/>
      <c r="I1026" s="0"/>
      <c r="J1026" s="626"/>
      <c r="K1026" s="626"/>
      <c r="L1026" s="626"/>
    </row>
    <row r="1027" s="1" customFormat="true" ht="18.95" hidden="false" customHeight="true" outlineLevel="0" collapsed="false">
      <c r="A1027" s="0"/>
      <c r="B1027" s="0"/>
      <c r="C1027" s="683"/>
      <c r="D1027" s="683"/>
      <c r="E1027" s="683"/>
      <c r="F1027" s="683"/>
      <c r="G1027" s="685"/>
      <c r="H1027" s="685"/>
      <c r="I1027" s="0"/>
      <c r="J1027" s="668"/>
      <c r="K1027" s="668"/>
      <c r="L1027" s="626"/>
    </row>
    <row r="1028" s="1" customFormat="true" ht="18.95" hidden="false" customHeight="true" outlineLevel="0" collapsed="false">
      <c r="A1028" s="0"/>
      <c r="B1028" s="0"/>
      <c r="C1028" s="683"/>
      <c r="D1028" s="683"/>
      <c r="E1028" s="683"/>
      <c r="F1028" s="683"/>
      <c r="G1028" s="685"/>
      <c r="H1028" s="685"/>
      <c r="I1028" s="0"/>
      <c r="J1028" s="626"/>
      <c r="K1028" s="626"/>
      <c r="L1028" s="626"/>
    </row>
    <row r="1029" s="1" customFormat="true" ht="18.95" hidden="false" customHeight="true" outlineLevel="0" collapsed="false">
      <c r="A1029" s="0"/>
      <c r="B1029" s="0"/>
      <c r="C1029" s="683"/>
      <c r="D1029" s="683"/>
      <c r="E1029" s="683"/>
      <c r="F1029" s="683"/>
      <c r="G1029" s="685"/>
      <c r="H1029" s="685"/>
      <c r="I1029" s="0"/>
      <c r="J1029" s="626"/>
      <c r="K1029" s="626"/>
      <c r="L1029" s="668"/>
    </row>
    <row r="1030" s="1" customFormat="true" ht="18.95" hidden="false" customHeight="true" outlineLevel="0" collapsed="false">
      <c r="A1030" s="0"/>
      <c r="B1030" s="0"/>
      <c r="C1030" s="683"/>
      <c r="D1030" s="683"/>
      <c r="E1030" s="683"/>
      <c r="F1030" s="683"/>
      <c r="G1030" s="685"/>
      <c r="H1030" s="685"/>
      <c r="I1030" s="0"/>
      <c r="J1030" s="626"/>
      <c r="K1030" s="626"/>
      <c r="L1030" s="626"/>
    </row>
    <row r="1031" s="1" customFormat="true" ht="18.95" hidden="false" customHeight="true" outlineLevel="0" collapsed="false">
      <c r="A1031" s="0"/>
      <c r="B1031" s="0"/>
      <c r="C1031" s="683"/>
      <c r="D1031" s="683"/>
      <c r="E1031" s="683"/>
      <c r="F1031" s="683"/>
      <c r="G1031" s="685"/>
      <c r="H1031" s="685"/>
      <c r="I1031" s="0"/>
      <c r="J1031" s="668"/>
      <c r="K1031" s="668"/>
      <c r="L1031" s="626"/>
    </row>
    <row r="1032" s="1" customFormat="true" ht="18.95" hidden="false" customHeight="true" outlineLevel="0" collapsed="false">
      <c r="A1032" s="0"/>
      <c r="B1032" s="0"/>
      <c r="C1032" s="683"/>
      <c r="D1032" s="683"/>
      <c r="E1032" s="683"/>
      <c r="F1032" s="683"/>
      <c r="G1032" s="685"/>
      <c r="H1032" s="685"/>
      <c r="I1032" s="0"/>
      <c r="J1032" s="626"/>
      <c r="K1032" s="626"/>
      <c r="L1032" s="626"/>
    </row>
    <row r="1033" s="1" customFormat="true" ht="18.95" hidden="false" customHeight="true" outlineLevel="0" collapsed="false">
      <c r="A1033" s="0"/>
      <c r="B1033" s="0"/>
      <c r="C1033" s="683"/>
      <c r="D1033" s="683"/>
      <c r="E1033" s="683"/>
      <c r="F1033" s="683"/>
      <c r="G1033" s="685"/>
      <c r="H1033" s="685"/>
      <c r="I1033" s="0"/>
      <c r="J1033" s="626"/>
      <c r="K1033" s="626"/>
      <c r="L1033" s="668"/>
    </row>
    <row r="1034" s="1" customFormat="true" ht="18.95" hidden="false" customHeight="true" outlineLevel="0" collapsed="false">
      <c r="A1034" s="0"/>
      <c r="B1034" s="0"/>
      <c r="C1034" s="683"/>
      <c r="D1034" s="683"/>
      <c r="E1034" s="683"/>
      <c r="F1034" s="683"/>
      <c r="G1034" s="685"/>
      <c r="H1034" s="628"/>
      <c r="I1034" s="0"/>
      <c r="J1034" s="626"/>
      <c r="K1034" s="626"/>
      <c r="L1034" s="626"/>
    </row>
    <row r="1035" s="1" customFormat="true" ht="18.95" hidden="false" customHeight="true" outlineLevel="0" collapsed="false">
      <c r="A1035" s="0"/>
      <c r="B1035" s="0"/>
      <c r="C1035" s="683"/>
      <c r="D1035" s="683"/>
      <c r="E1035" s="683"/>
      <c r="F1035" s="683"/>
      <c r="G1035" s="685"/>
      <c r="H1035" s="628"/>
      <c r="I1035" s="0"/>
      <c r="J1035" s="626"/>
      <c r="K1035" s="626"/>
      <c r="L1035" s="626"/>
    </row>
    <row r="1036" s="1" customFormat="true" ht="18.95" hidden="false" customHeight="true" outlineLevel="0" collapsed="false">
      <c r="A1036" s="0"/>
      <c r="B1036" s="0"/>
      <c r="C1036" s="914"/>
      <c r="D1036" s="914"/>
      <c r="E1036" s="683"/>
      <c r="F1036" s="683"/>
      <c r="G1036" s="685"/>
      <c r="H1036" s="685"/>
      <c r="I1036" s="0"/>
      <c r="J1036" s="626"/>
      <c r="K1036" s="626"/>
      <c r="L1036" s="626"/>
    </row>
    <row r="1037" s="1" customFormat="true" ht="18.95" hidden="false" customHeight="true" outlineLevel="0" collapsed="false">
      <c r="A1037" s="0"/>
      <c r="B1037" s="0"/>
      <c r="C1037" s="914"/>
      <c r="D1037" s="914"/>
      <c r="E1037" s="914"/>
      <c r="F1037" s="914"/>
      <c r="G1037" s="915"/>
      <c r="H1037" s="685"/>
      <c r="I1037" s="0"/>
      <c r="J1037" s="668"/>
      <c r="K1037" s="668"/>
      <c r="L1037" s="626"/>
    </row>
    <row r="1038" s="1" customFormat="true" ht="18.95" hidden="false" customHeight="true" outlineLevel="0" collapsed="false">
      <c r="A1038" s="0"/>
      <c r="B1038" s="0"/>
      <c r="C1038" s="914"/>
      <c r="D1038" s="914"/>
      <c r="E1038" s="914"/>
      <c r="F1038" s="914"/>
      <c r="G1038" s="915"/>
      <c r="H1038" s="915"/>
      <c r="I1038" s="0"/>
      <c r="J1038" s="626"/>
      <c r="K1038" s="626"/>
      <c r="L1038" s="626"/>
    </row>
    <row r="1039" s="1" customFormat="true" ht="18.95" hidden="false" customHeight="true" outlineLevel="0" collapsed="false">
      <c r="A1039" s="0"/>
      <c r="B1039" s="0"/>
      <c r="C1039" s="914"/>
      <c r="D1039" s="914"/>
      <c r="E1039" s="914"/>
      <c r="F1039" s="914"/>
      <c r="G1039" s="915"/>
      <c r="H1039" s="915"/>
      <c r="I1039" s="0"/>
      <c r="J1039" s="626"/>
      <c r="K1039" s="626"/>
      <c r="L1039" s="668"/>
    </row>
    <row r="1040" s="1" customFormat="true" ht="18.95" hidden="false" customHeight="true" outlineLevel="0" collapsed="false">
      <c r="A1040" s="0"/>
      <c r="B1040" s="0"/>
      <c r="C1040" s="914"/>
      <c r="D1040" s="914"/>
      <c r="E1040" s="914"/>
      <c r="F1040" s="914"/>
      <c r="G1040" s="915"/>
      <c r="H1040" s="915"/>
      <c r="I1040" s="0"/>
      <c r="J1040" s="626"/>
      <c r="K1040" s="626"/>
      <c r="L1040" s="626"/>
    </row>
    <row r="1041" s="1" customFormat="true" ht="18.95" hidden="false" customHeight="true" outlineLevel="0" collapsed="false">
      <c r="A1041" s="0"/>
      <c r="B1041" s="0"/>
      <c r="C1041" s="914"/>
      <c r="D1041" s="914"/>
      <c r="E1041" s="914"/>
      <c r="F1041" s="914"/>
      <c r="G1041" s="915"/>
      <c r="H1041" s="915"/>
      <c r="I1041" s="0"/>
      <c r="J1041" s="668"/>
      <c r="K1041" s="668"/>
      <c r="L1041" s="626"/>
    </row>
    <row r="1042" s="198" customFormat="true" ht="18.95" hidden="false" customHeight="true" outlineLevel="0" collapsed="false">
      <c r="A1042" s="0"/>
      <c r="B1042" s="0"/>
      <c r="C1042" s="914"/>
      <c r="D1042" s="914"/>
      <c r="E1042" s="914"/>
      <c r="F1042" s="914"/>
      <c r="G1042" s="915"/>
      <c r="H1042" s="915"/>
      <c r="I1042" s="0"/>
      <c r="J1042" s="626"/>
      <c r="K1042" s="626"/>
      <c r="L1042" s="626"/>
      <c r="M1042" s="1"/>
      <c r="N1042" s="1"/>
      <c r="O1042" s="1"/>
      <c r="P1042" s="1"/>
    </row>
    <row r="1043" s="1" customFormat="true" ht="18.95" hidden="false" customHeight="true" outlineLevel="0" collapsed="false">
      <c r="A1043" s="0"/>
      <c r="B1043" s="0"/>
      <c r="C1043" s="914"/>
      <c r="D1043" s="914"/>
      <c r="E1043" s="914"/>
      <c r="F1043" s="914"/>
      <c r="G1043" s="915"/>
      <c r="H1043" s="915"/>
      <c r="I1043" s="0"/>
      <c r="J1043" s="626"/>
      <c r="K1043" s="626"/>
      <c r="L1043" s="668"/>
    </row>
    <row r="1044" s="1" customFormat="true" ht="18.95" hidden="false" customHeight="true" outlineLevel="0" collapsed="false">
      <c r="A1044" s="0"/>
      <c r="B1044" s="0"/>
      <c r="C1044" s="914"/>
      <c r="D1044" s="914"/>
      <c r="E1044" s="914"/>
      <c r="F1044" s="914"/>
      <c r="G1044" s="915"/>
      <c r="H1044" s="915"/>
      <c r="I1044" s="0"/>
      <c r="J1044" s="626"/>
      <c r="K1044" s="626"/>
      <c r="L1044" s="626"/>
    </row>
    <row r="1045" s="1" customFormat="true" ht="18.95" hidden="false" customHeight="true" outlineLevel="0" collapsed="false">
      <c r="A1045" s="0"/>
      <c r="B1045" s="0"/>
      <c r="C1045" s="914"/>
      <c r="D1045" s="914"/>
      <c r="E1045" s="914"/>
      <c r="F1045" s="914"/>
      <c r="G1045" s="915"/>
      <c r="H1045" s="915"/>
      <c r="I1045" s="0"/>
      <c r="J1045" s="668"/>
      <c r="K1045" s="668"/>
      <c r="L1045" s="626"/>
    </row>
    <row r="1046" s="1" customFormat="true" ht="18.95" hidden="false" customHeight="true" outlineLevel="0" collapsed="false">
      <c r="A1046" s="0"/>
      <c r="B1046" s="0"/>
      <c r="C1046" s="914"/>
      <c r="D1046" s="914"/>
      <c r="E1046" s="914"/>
      <c r="F1046" s="914"/>
      <c r="G1046" s="915"/>
      <c r="H1046" s="915"/>
      <c r="I1046" s="0"/>
      <c r="J1046" s="626"/>
      <c r="K1046" s="626"/>
      <c r="L1046" s="626"/>
    </row>
    <row r="1047" s="1" customFormat="true" ht="18.95" hidden="false" customHeight="true" outlineLevel="0" collapsed="false">
      <c r="A1047" s="0"/>
      <c r="B1047" s="0"/>
      <c r="C1047" s="914"/>
      <c r="D1047" s="914"/>
      <c r="E1047" s="914"/>
      <c r="F1047" s="914"/>
      <c r="G1047" s="915"/>
      <c r="H1047" s="915"/>
      <c r="I1047" s="0"/>
      <c r="J1047" s="626"/>
      <c r="K1047" s="626"/>
      <c r="L1047" s="668"/>
    </row>
    <row r="1048" s="1" customFormat="true" ht="18.95" hidden="false" customHeight="true" outlineLevel="0" collapsed="false">
      <c r="A1048" s="0"/>
      <c r="B1048" s="0"/>
      <c r="C1048" s="914"/>
      <c r="D1048" s="914"/>
      <c r="E1048" s="914"/>
      <c r="F1048" s="914"/>
      <c r="G1048" s="915"/>
      <c r="H1048" s="915"/>
      <c r="I1048" s="0"/>
      <c r="J1048" s="668"/>
      <c r="K1048" s="668"/>
      <c r="L1048" s="626"/>
    </row>
    <row r="1049" s="1" customFormat="true" ht="18.95" hidden="false" customHeight="true" outlineLevel="0" collapsed="false">
      <c r="A1049" s="0"/>
      <c r="B1049" s="0"/>
      <c r="C1049" s="914"/>
      <c r="D1049" s="914"/>
      <c r="E1049" s="914"/>
      <c r="F1049" s="914"/>
      <c r="G1049" s="915"/>
      <c r="H1049" s="915"/>
      <c r="I1049" s="0"/>
      <c r="J1049" s="668"/>
      <c r="K1049" s="668"/>
      <c r="L1049" s="626"/>
    </row>
    <row r="1050" s="1" customFormat="true" ht="18.95" hidden="false" customHeight="true" outlineLevel="0" collapsed="false">
      <c r="A1050" s="0"/>
      <c r="B1050" s="0"/>
      <c r="C1050" s="914"/>
      <c r="D1050" s="914"/>
      <c r="E1050" s="914"/>
      <c r="F1050" s="914"/>
      <c r="G1050" s="915"/>
      <c r="H1050" s="915"/>
      <c r="I1050" s="0"/>
      <c r="J1050" s="668"/>
      <c r="K1050" s="668"/>
      <c r="L1050" s="668"/>
    </row>
    <row r="1051" s="1" customFormat="true" ht="18.95" hidden="false" customHeight="true" outlineLevel="0" collapsed="false">
      <c r="A1051" s="0"/>
      <c r="B1051" s="0"/>
      <c r="C1051" s="914"/>
      <c r="D1051" s="914"/>
      <c r="E1051" s="914"/>
      <c r="F1051" s="914"/>
      <c r="G1051" s="915"/>
      <c r="H1051" s="915"/>
      <c r="I1051" s="0"/>
      <c r="J1051" s="8"/>
      <c r="K1051" s="8"/>
      <c r="L1051" s="668"/>
    </row>
    <row r="1052" s="1" customFormat="true" ht="18.95" hidden="false" customHeight="true" outlineLevel="0" collapsed="false">
      <c r="A1052" s="0"/>
      <c r="B1052" s="0"/>
      <c r="C1052" s="914"/>
      <c r="D1052" s="914"/>
      <c r="E1052" s="914"/>
      <c r="F1052" s="914"/>
      <c r="G1052" s="915"/>
      <c r="H1052" s="915"/>
      <c r="I1052" s="0"/>
      <c r="J1052" s="8"/>
      <c r="K1052" s="8"/>
      <c r="L1052" s="668"/>
    </row>
    <row r="1053" s="1" customFormat="true" ht="18.95" hidden="false" customHeight="true" outlineLevel="0" collapsed="false">
      <c r="A1053" s="0"/>
      <c r="B1053" s="0"/>
      <c r="C1053" s="914"/>
      <c r="D1053" s="914"/>
      <c r="E1053" s="914"/>
      <c r="F1053" s="914"/>
      <c r="G1053" s="915"/>
      <c r="H1053" s="915"/>
      <c r="I1053" s="0"/>
      <c r="J1053" s="198"/>
      <c r="K1053" s="198"/>
      <c r="L1053" s="8"/>
    </row>
    <row r="1054" s="1" customFormat="true" ht="18.95" hidden="false" customHeight="true" outlineLevel="0" collapsed="false">
      <c r="A1054" s="0"/>
      <c r="B1054" s="0"/>
      <c r="C1054" s="914"/>
      <c r="D1054" s="914"/>
      <c r="E1054" s="914"/>
      <c r="F1054" s="914"/>
      <c r="G1054" s="915"/>
      <c r="H1054" s="915"/>
      <c r="I1054" s="0"/>
      <c r="J1054" s="353"/>
      <c r="K1054" s="19"/>
      <c r="L1054" s="8"/>
    </row>
    <row r="1055" s="1" customFormat="true" ht="18.95" hidden="false" customHeight="true" outlineLevel="0" collapsed="false">
      <c r="A1055" s="0"/>
      <c r="B1055" s="0"/>
      <c r="C1055" s="914"/>
      <c r="D1055" s="914"/>
      <c r="E1055" s="914"/>
      <c r="F1055" s="914"/>
      <c r="G1055" s="915"/>
      <c r="H1055" s="915"/>
      <c r="I1055" s="0"/>
      <c r="J1055" s="292"/>
      <c r="K1055" s="8"/>
    </row>
    <row r="1056" s="1" customFormat="true" ht="18.95" hidden="false" customHeight="true" outlineLevel="0" collapsed="false">
      <c r="A1056" s="8"/>
      <c r="B1056" s="8"/>
      <c r="C1056" s="914"/>
      <c r="D1056" s="914"/>
      <c r="E1056" s="914"/>
      <c r="F1056" s="914"/>
      <c r="G1056" s="915"/>
      <c r="H1056" s="915"/>
      <c r="I1056" s="0"/>
      <c r="J1056" s="292"/>
      <c r="K1056" s="8"/>
      <c r="L1056" s="353"/>
    </row>
    <row r="1057" s="1" customFormat="true" ht="18.95" hidden="false" customHeight="true" outlineLevel="0" collapsed="false">
      <c r="A1057" s="8"/>
      <c r="B1057" s="482"/>
      <c r="C1057" s="914"/>
      <c r="D1057" s="914"/>
      <c r="E1057" s="914"/>
      <c r="F1057" s="914"/>
      <c r="G1057" s="915"/>
      <c r="H1057" s="915"/>
      <c r="I1057" s="0"/>
      <c r="J1057" s="292"/>
      <c r="K1057" s="8"/>
      <c r="L1057" s="292"/>
    </row>
    <row r="1058" s="1" customFormat="true" ht="18.95" hidden="false" customHeight="true" outlineLevel="0" collapsed="false">
      <c r="A1058" s="8"/>
      <c r="B1058" s="482"/>
      <c r="C1058" s="914"/>
      <c r="D1058" s="914"/>
      <c r="E1058" s="914"/>
      <c r="F1058" s="914"/>
      <c r="G1058" s="915"/>
      <c r="H1058" s="915"/>
      <c r="I1058" s="0"/>
      <c r="J1058" s="292"/>
      <c r="K1058" s="8"/>
      <c r="L1058" s="292"/>
    </row>
    <row r="1059" s="1" customFormat="true" ht="18.95" hidden="false" customHeight="true" outlineLevel="0" collapsed="false">
      <c r="A1059" s="8"/>
      <c r="B1059" s="482"/>
      <c r="C1059" s="683"/>
      <c r="D1059" s="914"/>
      <c r="E1059" s="914"/>
      <c r="F1059" s="914"/>
      <c r="G1059" s="915"/>
      <c r="H1059" s="915"/>
      <c r="I1059" s="0"/>
      <c r="J1059" s="353"/>
      <c r="K1059" s="19"/>
      <c r="L1059" s="292"/>
    </row>
    <row r="1060" s="1" customFormat="true" ht="18.95" hidden="false" customHeight="true" outlineLevel="0" collapsed="false">
      <c r="A1060" s="8"/>
      <c r="C1060" s="683"/>
      <c r="D1060" s="914"/>
      <c r="E1060" s="914"/>
      <c r="F1060" s="914"/>
      <c r="G1060" s="915"/>
      <c r="H1060" s="915"/>
      <c r="I1060" s="0"/>
      <c r="J1060" s="292"/>
      <c r="K1060" s="8"/>
      <c r="L1060" s="292"/>
    </row>
    <row r="1061" s="1" customFormat="true" ht="18.95" hidden="false" customHeight="true" outlineLevel="0" collapsed="false">
      <c r="A1061" s="8"/>
      <c r="C1061" s="683"/>
      <c r="D1061" s="914"/>
      <c r="E1061" s="914"/>
      <c r="F1061" s="914"/>
      <c r="G1061" s="915"/>
      <c r="H1061" s="915"/>
      <c r="I1061" s="0"/>
      <c r="J1061" s="292"/>
      <c r="K1061" s="8"/>
      <c r="L1061" s="353"/>
    </row>
    <row r="1062" s="1" customFormat="true" ht="18.95" hidden="false" customHeight="true" outlineLevel="0" collapsed="false">
      <c r="A1062" s="8"/>
      <c r="B1062" s="19"/>
      <c r="C1062" s="683"/>
      <c r="D1062" s="914"/>
      <c r="E1062" s="914"/>
      <c r="F1062" s="914"/>
      <c r="G1062" s="915"/>
      <c r="H1062" s="915"/>
      <c r="I1062" s="0"/>
      <c r="J1062" s="292"/>
      <c r="K1062" s="8"/>
      <c r="L1062" s="292"/>
    </row>
    <row r="1063" s="1" customFormat="true" ht="18.95" hidden="false" customHeight="true" outlineLevel="0" collapsed="false">
      <c r="A1063" s="8"/>
      <c r="B1063" s="19"/>
      <c r="C1063" s="683"/>
      <c r="D1063" s="914"/>
      <c r="E1063" s="914"/>
      <c r="F1063" s="914"/>
      <c r="G1063" s="915"/>
      <c r="H1063" s="915"/>
      <c r="I1063" s="0"/>
      <c r="J1063" s="292"/>
      <c r="K1063" s="8"/>
      <c r="L1063" s="292"/>
    </row>
    <row r="1064" s="1" customFormat="true" ht="18.95" hidden="false" customHeight="true" outlineLevel="0" collapsed="false">
      <c r="A1064" s="8"/>
      <c r="B1064" s="19"/>
      <c r="C1064" s="683"/>
      <c r="D1064" s="914"/>
      <c r="E1064" s="914"/>
      <c r="F1064" s="914"/>
      <c r="G1064" s="915"/>
      <c r="H1064" s="915"/>
      <c r="I1064" s="0"/>
      <c r="J1064" s="292"/>
      <c r="K1064" s="8"/>
      <c r="L1064" s="292"/>
    </row>
    <row r="1065" customFormat="false" ht="18.95" hidden="false" customHeight="true" outlineLevel="0" collapsed="false">
      <c r="A1065" s="8"/>
      <c r="D1065" s="914"/>
      <c r="E1065" s="914"/>
      <c r="F1065" s="914"/>
      <c r="G1065" s="915"/>
      <c r="H1065" s="915"/>
      <c r="J1065" s="353"/>
      <c r="K1065" s="19"/>
      <c r="L1065" s="292"/>
      <c r="P1065" s="426"/>
    </row>
    <row r="1066" customFormat="false" ht="18.95" hidden="false" customHeight="true" outlineLevel="0" collapsed="false">
      <c r="A1066" s="8"/>
      <c r="B1066" s="8"/>
      <c r="D1066" s="914"/>
      <c r="E1066" s="914"/>
      <c r="F1066" s="914"/>
      <c r="G1066" s="915"/>
      <c r="H1066" s="915"/>
      <c r="J1066" s="292"/>
      <c r="K1066" s="8"/>
      <c r="L1066" s="292"/>
      <c r="P1066" s="426"/>
    </row>
    <row r="1067" customFormat="false" ht="18.95" hidden="false" customHeight="true" outlineLevel="0" collapsed="false">
      <c r="A1067" s="8"/>
      <c r="B1067" s="610"/>
      <c r="D1067" s="914"/>
      <c r="E1067" s="914"/>
      <c r="F1067" s="914"/>
      <c r="G1067" s="915"/>
      <c r="H1067" s="915"/>
      <c r="J1067" s="292"/>
      <c r="K1067" s="8"/>
      <c r="L1067" s="353"/>
      <c r="P1067" s="426"/>
    </row>
    <row r="1068" customFormat="false" ht="18.95" hidden="false" customHeight="true" outlineLevel="0" collapsed="false">
      <c r="A1068" s="8"/>
      <c r="B1068" s="610"/>
      <c r="D1068" s="914"/>
      <c r="E1068" s="914"/>
      <c r="F1068" s="914"/>
      <c r="G1068" s="915"/>
      <c r="H1068" s="915"/>
      <c r="J1068" s="292"/>
      <c r="K1068" s="8"/>
      <c r="L1068" s="292"/>
      <c r="P1068" s="426"/>
    </row>
    <row r="1069" customFormat="false" ht="18.95" hidden="false" customHeight="true" outlineLevel="0" collapsed="false">
      <c r="A1069" s="8"/>
      <c r="B1069" s="8"/>
      <c r="D1069" s="914"/>
      <c r="E1069" s="914"/>
      <c r="F1069" s="914"/>
      <c r="G1069" s="915"/>
      <c r="H1069" s="915"/>
      <c r="J1069" s="292"/>
      <c r="K1069" s="8"/>
      <c r="L1069" s="292"/>
      <c r="N1069" s="426"/>
      <c r="O1069" s="426"/>
      <c r="P1069" s="426"/>
    </row>
    <row r="1070" customFormat="false" ht="18.95" hidden="false" customHeight="true" outlineLevel="0" collapsed="false">
      <c r="A1070" s="8"/>
      <c r="B1070" s="8"/>
      <c r="D1070" s="914"/>
      <c r="E1070" s="914"/>
      <c r="F1070" s="914"/>
      <c r="G1070" s="915"/>
      <c r="H1070" s="915"/>
      <c r="J1070" s="292"/>
      <c r="K1070" s="8"/>
      <c r="L1070" s="292"/>
      <c r="N1070" s="426"/>
      <c r="O1070" s="426"/>
      <c r="P1070" s="426"/>
    </row>
    <row r="1071" customFormat="false" ht="18.95" hidden="false" customHeight="true" outlineLevel="0" collapsed="false">
      <c r="A1071" s="8"/>
      <c r="B1071" s="8"/>
      <c r="D1071" s="914"/>
      <c r="E1071" s="914"/>
      <c r="F1071" s="914"/>
      <c r="G1071" s="915"/>
      <c r="H1071" s="915"/>
      <c r="J1071" s="292"/>
      <c r="L1071" s="292"/>
      <c r="M1071" s="426"/>
      <c r="N1071" s="426"/>
      <c r="O1071" s="426"/>
      <c r="P1071" s="426"/>
    </row>
    <row r="1072" customFormat="false" ht="18.95" hidden="false" customHeight="true" outlineLevel="0" collapsed="false">
      <c r="A1072" s="8"/>
      <c r="B1072" s="8"/>
      <c r="D1072" s="914"/>
      <c r="E1072" s="914"/>
      <c r="F1072" s="914"/>
      <c r="G1072" s="915"/>
      <c r="H1072" s="915"/>
      <c r="J1072" s="292"/>
      <c r="L1072" s="292"/>
      <c r="M1072" s="426"/>
      <c r="N1072" s="426"/>
      <c r="O1072" s="426"/>
      <c r="P1072" s="426"/>
    </row>
    <row r="1073" customFormat="false" ht="18.95" hidden="false" customHeight="true" outlineLevel="0" collapsed="false">
      <c r="A1073" s="8"/>
      <c r="B1073" s="482"/>
      <c r="D1073" s="914"/>
      <c r="E1073" s="914"/>
      <c r="F1073" s="914"/>
      <c r="G1073" s="915"/>
      <c r="H1073" s="915"/>
      <c r="J1073" s="292"/>
      <c r="L1073" s="292"/>
      <c r="M1073" s="426"/>
      <c r="N1073" s="426"/>
      <c r="O1073" s="426"/>
      <c r="P1073" s="426"/>
    </row>
    <row r="1074" customFormat="false" ht="18.95" hidden="false" customHeight="true" outlineLevel="0" collapsed="false">
      <c r="A1074" s="8"/>
      <c r="B1074" s="610"/>
      <c r="C1074" s="714"/>
      <c r="D1074" s="914"/>
      <c r="E1074" s="914"/>
      <c r="F1074" s="914"/>
      <c r="G1074" s="915"/>
      <c r="H1074" s="915"/>
      <c r="J1074" s="292"/>
      <c r="L1074" s="292"/>
      <c r="M1074" s="426"/>
      <c r="N1074" s="426"/>
      <c r="O1074" s="426"/>
      <c r="P1074" s="426"/>
    </row>
    <row r="1075" customFormat="false" ht="18.95" hidden="false" customHeight="true" outlineLevel="0" collapsed="false">
      <c r="A1075" s="8"/>
      <c r="B1075" s="482"/>
      <c r="E1075" s="914"/>
      <c r="F1075" s="914"/>
      <c r="G1075" s="915"/>
      <c r="H1075" s="915"/>
      <c r="J1075" s="353"/>
      <c r="K1075" s="198"/>
      <c r="L1075" s="292"/>
      <c r="M1075" s="426"/>
      <c r="N1075" s="426"/>
      <c r="O1075" s="426"/>
      <c r="P1075" s="426"/>
    </row>
    <row r="1076" customFormat="false" ht="18.95" hidden="false" customHeight="true" outlineLevel="0" collapsed="false">
      <c r="A1076" s="8"/>
      <c r="E1076" s="914"/>
      <c r="F1076" s="914"/>
      <c r="G1076" s="915"/>
      <c r="H1076" s="915"/>
      <c r="J1076" s="292"/>
      <c r="L1076" s="292"/>
      <c r="M1076" s="426"/>
      <c r="N1076" s="426"/>
      <c r="O1076" s="426"/>
      <c r="P1076" s="426"/>
    </row>
    <row r="1077" customFormat="false" ht="18.95" hidden="false" customHeight="true" outlineLevel="0" collapsed="false">
      <c r="A1077" s="8"/>
      <c r="B1077" s="610"/>
      <c r="E1077" s="914"/>
      <c r="F1077" s="914"/>
      <c r="G1077" s="915"/>
      <c r="H1077" s="915"/>
      <c r="J1077" s="292"/>
      <c r="L1077" s="353"/>
      <c r="M1077" s="426"/>
      <c r="N1077" s="426"/>
      <c r="O1077" s="426"/>
      <c r="P1077" s="426"/>
    </row>
    <row r="1078" customFormat="false" ht="18.95" hidden="false" customHeight="true" outlineLevel="0" collapsed="false">
      <c r="A1078" s="17"/>
      <c r="B1078" s="8"/>
      <c r="E1078" s="914"/>
      <c r="F1078" s="914"/>
      <c r="G1078" s="915"/>
      <c r="H1078" s="915"/>
      <c r="J1078" s="292"/>
      <c r="L1078" s="292"/>
      <c r="M1078" s="426"/>
      <c r="N1078" s="426"/>
      <c r="O1078" s="426"/>
      <c r="P1078" s="426"/>
    </row>
    <row r="1079" customFormat="false" ht="18.95" hidden="false" customHeight="true" outlineLevel="0" collapsed="false">
      <c r="A1079" s="482"/>
      <c r="B1079" s="8"/>
      <c r="E1079" s="914"/>
      <c r="F1079" s="914"/>
      <c r="G1079" s="915"/>
      <c r="H1079" s="915"/>
      <c r="J1079" s="353"/>
      <c r="K1079" s="19"/>
      <c r="L1079" s="292"/>
      <c r="M1079" s="426"/>
      <c r="N1079" s="426"/>
      <c r="O1079" s="426"/>
      <c r="P1079" s="426"/>
    </row>
    <row r="1080" customFormat="false" ht="18.95" hidden="false" customHeight="true" outlineLevel="0" collapsed="false">
      <c r="A1080" s="610"/>
      <c r="B1080" s="8"/>
      <c r="E1080" s="914"/>
      <c r="F1080" s="914"/>
      <c r="G1080" s="915"/>
      <c r="H1080" s="915"/>
      <c r="J1080" s="8"/>
      <c r="K1080" s="353"/>
      <c r="L1080" s="292"/>
      <c r="M1080" s="426"/>
      <c r="N1080" s="426"/>
      <c r="O1080" s="426"/>
      <c r="P1080" s="426"/>
    </row>
    <row r="1081" customFormat="false" ht="18.95" hidden="false" customHeight="true" outlineLevel="0" collapsed="false">
      <c r="A1081" s="610"/>
      <c r="B1081" s="8"/>
      <c r="E1081" s="914"/>
      <c r="F1081" s="914"/>
      <c r="H1081" s="915"/>
      <c r="J1081" s="8"/>
      <c r="K1081" s="292"/>
      <c r="L1081" s="353"/>
      <c r="M1081" s="426"/>
      <c r="N1081" s="426"/>
      <c r="O1081" s="426"/>
      <c r="P1081" s="426"/>
    </row>
    <row r="1082" customFormat="false" ht="18.95" hidden="false" customHeight="true" outlineLevel="0" collapsed="false">
      <c r="A1082" s="610"/>
      <c r="B1082" s="673"/>
      <c r="H1082" s="915"/>
      <c r="J1082" s="8"/>
      <c r="K1082" s="292"/>
      <c r="L1082" s="353"/>
      <c r="M1082" s="426"/>
      <c r="N1082" s="426"/>
      <c r="O1082" s="426"/>
      <c r="P1082" s="426"/>
    </row>
    <row r="1083" customFormat="false" ht="18.95" hidden="false" customHeight="true" outlineLevel="0" collapsed="false">
      <c r="A1083" s="610"/>
      <c r="B1083" s="8"/>
      <c r="C1083" s="714"/>
      <c r="G1083" s="697"/>
      <c r="J1083" s="292"/>
      <c r="K1083" s="292"/>
      <c r="L1083" s="292"/>
      <c r="M1083" s="426"/>
      <c r="N1083" s="426"/>
      <c r="O1083" s="426"/>
      <c r="P1083" s="426"/>
    </row>
    <row r="1084" customFormat="false" ht="18.95" hidden="false" customHeight="true" outlineLevel="0" collapsed="false">
      <c r="A1084" s="610"/>
      <c r="B1084" s="610"/>
      <c r="G1084" s="697"/>
      <c r="J1084" s="353"/>
      <c r="K1084" s="19"/>
      <c r="L1084" s="292"/>
      <c r="M1084" s="426"/>
      <c r="N1084" s="426"/>
      <c r="O1084" s="426"/>
      <c r="P1084" s="426"/>
    </row>
    <row r="1085" customFormat="false" ht="18.95" hidden="false" customHeight="true" outlineLevel="0" collapsed="false">
      <c r="A1085" s="610"/>
      <c r="B1085" s="610"/>
      <c r="J1085" s="353"/>
      <c r="K1085" s="19"/>
      <c r="L1085" s="292"/>
      <c r="M1085" s="426"/>
      <c r="N1085" s="426"/>
      <c r="O1085" s="426"/>
      <c r="P1085" s="426"/>
    </row>
    <row r="1086" customFormat="false" ht="18.95" hidden="false" customHeight="true" outlineLevel="0" collapsed="false">
      <c r="A1086" s="482"/>
      <c r="B1086" s="610"/>
      <c r="J1086" s="353"/>
      <c r="K1086" s="19"/>
      <c r="L1086" s="353"/>
      <c r="M1086" s="426"/>
      <c r="N1086" s="426"/>
      <c r="O1086" s="426"/>
      <c r="P1086" s="426"/>
    </row>
    <row r="1087" customFormat="false" ht="18.95" hidden="false" customHeight="true" outlineLevel="0" collapsed="false">
      <c r="A1087" s="673"/>
      <c r="B1087" s="610"/>
      <c r="I1087" s="426"/>
      <c r="J1087" s="353"/>
      <c r="K1087" s="19"/>
      <c r="L1087" s="353"/>
      <c r="M1087" s="426"/>
      <c r="N1087" s="426"/>
      <c r="O1087" s="426"/>
      <c r="P1087" s="426"/>
    </row>
    <row r="1088" s="426" customFormat="true" ht="18.95" hidden="false" customHeight="true" outlineLevel="0" collapsed="false">
      <c r="A1088" s="482"/>
      <c r="B1088" s="610"/>
      <c r="C1088" s="683"/>
      <c r="D1088" s="683"/>
      <c r="E1088" s="683"/>
      <c r="F1088" s="683"/>
      <c r="G1088" s="684"/>
      <c r="H1088" s="685"/>
      <c r="J1088" s="292"/>
      <c r="K1088" s="8"/>
      <c r="L1088" s="353"/>
    </row>
    <row r="1089" s="426" customFormat="true" ht="18.95" hidden="false" customHeight="true" outlineLevel="0" collapsed="false">
      <c r="A1089" s="610"/>
      <c r="B1089" s="610"/>
      <c r="C1089" s="683"/>
      <c r="D1089" s="683"/>
      <c r="E1089" s="683"/>
      <c r="F1089" s="683"/>
      <c r="G1089" s="684"/>
      <c r="H1089" s="685"/>
      <c r="I1089" s="1"/>
      <c r="J1089" s="292"/>
      <c r="K1089" s="8"/>
      <c r="L1089" s="353"/>
    </row>
    <row r="1090" s="426" customFormat="true" ht="18.95" hidden="false" customHeight="true" outlineLevel="0" collapsed="false">
      <c r="A1090" s="609"/>
      <c r="B1090" s="610"/>
      <c r="C1090" s="683"/>
      <c r="D1090" s="683"/>
      <c r="E1090" s="683"/>
      <c r="F1090" s="683"/>
      <c r="G1090" s="684"/>
      <c r="H1090" s="685"/>
      <c r="I1090" s="1"/>
      <c r="J1090" s="353"/>
      <c r="K1090" s="19"/>
      <c r="L1090" s="292"/>
    </row>
    <row r="1091" s="426" customFormat="true" ht="18.95" hidden="false" customHeight="true" outlineLevel="0" collapsed="false">
      <c r="A1091" s="609"/>
      <c r="B1091" s="673"/>
      <c r="C1091" s="683"/>
      <c r="D1091" s="683"/>
      <c r="E1091" s="683"/>
      <c r="F1091" s="683"/>
      <c r="G1091" s="684"/>
      <c r="H1091" s="685"/>
      <c r="I1091" s="1"/>
      <c r="J1091" s="353"/>
      <c r="K1091" s="19"/>
      <c r="L1091" s="292"/>
    </row>
    <row r="1092" s="426" customFormat="true" ht="18.95" hidden="false" customHeight="true" outlineLevel="0" collapsed="false">
      <c r="A1092" s="609"/>
      <c r="B1092" s="482"/>
      <c r="C1092" s="683"/>
      <c r="D1092" s="683"/>
      <c r="E1092" s="683"/>
      <c r="F1092" s="683"/>
      <c r="G1092" s="684"/>
      <c r="H1092" s="685"/>
      <c r="I1092" s="1"/>
      <c r="L1092" s="353"/>
    </row>
    <row r="1093" s="426" customFormat="true" ht="18.95" hidden="false" customHeight="true" outlineLevel="0" collapsed="false">
      <c r="A1093" s="609"/>
      <c r="B1093" s="610"/>
      <c r="C1093" s="683"/>
      <c r="D1093" s="683"/>
      <c r="E1093" s="683"/>
      <c r="F1093" s="683"/>
      <c r="G1093" s="697"/>
      <c r="H1093" s="685"/>
      <c r="I1093" s="1"/>
      <c r="L1093" s="353"/>
    </row>
    <row r="1094" s="426" customFormat="true" ht="18.95" hidden="false" customHeight="true" outlineLevel="0" collapsed="false">
      <c r="A1094" s="482"/>
      <c r="B1094" s="610"/>
      <c r="C1094" s="683"/>
      <c r="D1094" s="683"/>
      <c r="E1094" s="683"/>
      <c r="F1094" s="683"/>
      <c r="G1094" s="684"/>
      <c r="H1094" s="685"/>
      <c r="I1094" s="1"/>
    </row>
    <row r="1095" s="426" customFormat="true" ht="18.95" hidden="false" customHeight="true" outlineLevel="0" collapsed="false">
      <c r="A1095" s="673"/>
      <c r="B1095" s="610"/>
      <c r="C1095" s="683"/>
      <c r="D1095" s="683"/>
      <c r="E1095" s="683"/>
      <c r="F1095" s="683"/>
      <c r="G1095" s="684"/>
      <c r="H1095" s="685"/>
      <c r="I1095" s="1"/>
    </row>
    <row r="1096" s="426" customFormat="true" ht="18.95" hidden="false" customHeight="true" outlineLevel="0" collapsed="false">
      <c r="A1096" s="482"/>
      <c r="B1096" s="610"/>
      <c r="C1096" s="683"/>
      <c r="D1096" s="683"/>
      <c r="E1096" s="683"/>
      <c r="F1096" s="683"/>
      <c r="G1096" s="684"/>
      <c r="H1096" s="685"/>
      <c r="I1096" s="1"/>
    </row>
    <row r="1097" s="426" customFormat="true" ht="18.95" hidden="false" customHeight="true" outlineLevel="0" collapsed="false">
      <c r="A1097" s="612"/>
      <c r="B1097" s="610"/>
      <c r="C1097" s="683"/>
      <c r="D1097" s="683"/>
      <c r="E1097" s="683"/>
      <c r="F1097" s="683"/>
      <c r="G1097" s="684"/>
      <c r="H1097" s="685"/>
      <c r="I1097" s="1"/>
    </row>
    <row r="1098" s="426" customFormat="true" ht="18.95" hidden="false" customHeight="true" outlineLevel="0" collapsed="false">
      <c r="A1098" s="609"/>
      <c r="B1098" s="610"/>
      <c r="C1098" s="683"/>
      <c r="D1098" s="683"/>
      <c r="E1098" s="683"/>
      <c r="F1098" s="683"/>
      <c r="G1098" s="684"/>
      <c r="H1098" s="685"/>
      <c r="I1098" s="1"/>
    </row>
    <row r="1099" s="426" customFormat="true" ht="18.95" hidden="false" customHeight="true" outlineLevel="0" collapsed="false">
      <c r="A1099" s="609"/>
      <c r="B1099" s="610"/>
      <c r="C1099" s="683"/>
      <c r="D1099" s="683"/>
      <c r="E1099" s="683"/>
      <c r="F1099" s="683"/>
      <c r="G1099" s="684"/>
      <c r="H1099" s="685"/>
      <c r="I1099" s="1"/>
    </row>
    <row r="1100" s="426" customFormat="true" ht="18.95" hidden="false" customHeight="true" outlineLevel="0" collapsed="false">
      <c r="A1100" s="673"/>
      <c r="B1100" s="610"/>
      <c r="C1100" s="683"/>
      <c r="D1100" s="683"/>
      <c r="E1100" s="683"/>
      <c r="F1100" s="683"/>
      <c r="G1100" s="697"/>
      <c r="H1100" s="685"/>
      <c r="I1100" s="1"/>
    </row>
    <row r="1101" s="426" customFormat="true" ht="18.95" hidden="false" customHeight="true" outlineLevel="0" collapsed="false">
      <c r="A1101" s="612"/>
      <c r="B1101" s="33"/>
      <c r="C1101" s="714"/>
      <c r="D1101" s="683"/>
      <c r="E1101" s="683"/>
      <c r="F1101" s="683"/>
      <c r="G1101" s="697"/>
      <c r="H1101" s="685"/>
      <c r="I1101" s="1"/>
    </row>
    <row r="1102" s="426" customFormat="true" ht="18.95" hidden="false" customHeight="true" outlineLevel="0" collapsed="false">
      <c r="A1102" s="609"/>
      <c r="B1102" s="33"/>
      <c r="C1102" s="714"/>
      <c r="D1102" s="683"/>
      <c r="E1102" s="683"/>
      <c r="F1102" s="683"/>
      <c r="G1102" s="697"/>
      <c r="H1102" s="685"/>
      <c r="I1102" s="1"/>
    </row>
    <row r="1103" s="426" customFormat="true" ht="18.95" hidden="false" customHeight="true" outlineLevel="0" collapsed="false">
      <c r="A1103" s="609"/>
      <c r="B1103" s="33"/>
      <c r="C1103" s="683"/>
      <c r="D1103" s="683"/>
      <c r="E1103" s="683"/>
      <c r="F1103" s="683"/>
      <c r="G1103" s="697"/>
      <c r="H1103" s="685"/>
      <c r="I1103" s="1"/>
    </row>
    <row r="1104" s="426" customFormat="true" ht="18.95" hidden="false" customHeight="true" outlineLevel="0" collapsed="false">
      <c r="A1104" s="609"/>
      <c r="B1104" s="33"/>
      <c r="C1104" s="916"/>
      <c r="D1104" s="683"/>
      <c r="E1104" s="683"/>
      <c r="F1104" s="683"/>
      <c r="G1104" s="697"/>
      <c r="H1104" s="685"/>
      <c r="I1104" s="1"/>
    </row>
    <row r="1105" s="426" customFormat="true" ht="18.95" hidden="false" customHeight="true" outlineLevel="0" collapsed="false">
      <c r="A1105" s="609"/>
      <c r="B1105" s="33"/>
      <c r="C1105" s="714"/>
      <c r="D1105" s="683"/>
      <c r="E1105" s="683"/>
      <c r="F1105" s="683"/>
      <c r="G1105" s="697"/>
      <c r="H1105" s="685"/>
      <c r="I1105" s="1"/>
    </row>
    <row r="1106" s="426" customFormat="true" ht="18.95" hidden="false" customHeight="true" outlineLevel="0" collapsed="false">
      <c r="A1106" s="609"/>
      <c r="B1106" s="33"/>
      <c r="C1106" s="683"/>
      <c r="D1106" s="683"/>
      <c r="E1106" s="683"/>
      <c r="F1106" s="683"/>
      <c r="G1106" s="697"/>
      <c r="H1106" s="685"/>
      <c r="I1106" s="1"/>
    </row>
    <row r="1107" s="426" customFormat="true" ht="18.95" hidden="false" customHeight="true" outlineLevel="0" collapsed="false">
      <c r="A1107" s="609"/>
      <c r="B1107" s="1"/>
      <c r="C1107" s="683"/>
      <c r="D1107" s="683"/>
      <c r="E1107" s="683"/>
      <c r="F1107" s="683"/>
      <c r="G1107" s="684"/>
      <c r="H1107" s="685"/>
      <c r="I1107" s="1"/>
    </row>
    <row r="1108" s="426" customFormat="true" ht="18.95" hidden="false" customHeight="true" outlineLevel="0" collapsed="false">
      <c r="A1108" s="609"/>
      <c r="B1108" s="1"/>
      <c r="C1108" s="683"/>
      <c r="D1108" s="683"/>
      <c r="E1108" s="683"/>
      <c r="F1108" s="683"/>
      <c r="G1108" s="684"/>
      <c r="H1108" s="685"/>
      <c r="I1108" s="1"/>
    </row>
    <row r="1109" s="426" customFormat="true" ht="18.95" hidden="false" customHeight="true" outlineLevel="0" collapsed="false">
      <c r="A1109" s="482"/>
      <c r="B1109" s="674"/>
      <c r="C1109" s="683"/>
      <c r="D1109" s="683"/>
      <c r="E1109" s="683"/>
      <c r="F1109" s="683"/>
      <c r="G1109" s="697"/>
      <c r="H1109" s="685"/>
      <c r="I1109" s="1"/>
    </row>
    <row r="1110" s="426" customFormat="true" ht="18.95" hidden="false" customHeight="true" outlineLevel="0" collapsed="false">
      <c r="A1110" s="673"/>
      <c r="B1110" s="17"/>
      <c r="C1110" s="683"/>
      <c r="D1110" s="683"/>
      <c r="E1110" s="683"/>
      <c r="F1110" s="683"/>
      <c r="G1110" s="697"/>
      <c r="H1110" s="685"/>
      <c r="I1110" s="1"/>
    </row>
    <row r="1111" s="426" customFormat="true" ht="18.95" hidden="false" customHeight="true" outlineLevel="0" collapsed="false">
      <c r="A1111" s="482"/>
      <c r="B1111" s="482"/>
      <c r="C1111" s="683"/>
      <c r="D1111" s="683"/>
      <c r="E1111" s="683"/>
      <c r="F1111" s="683"/>
      <c r="G1111" s="697"/>
      <c r="H1111" s="685"/>
      <c r="I1111" s="1"/>
    </row>
    <row r="1112" s="426" customFormat="true" ht="18.95" hidden="false" customHeight="true" outlineLevel="0" collapsed="false">
      <c r="A1112" s="612"/>
      <c r="B1112" s="675"/>
      <c r="C1112" s="683"/>
      <c r="D1112" s="683"/>
      <c r="E1112" s="683"/>
      <c r="F1112" s="683"/>
      <c r="G1112" s="697"/>
      <c r="H1112" s="685"/>
      <c r="I1112" s="1"/>
    </row>
    <row r="1113" s="426" customFormat="true" ht="18.95" hidden="false" customHeight="true" outlineLevel="0" collapsed="false">
      <c r="A1113" s="609"/>
      <c r="B1113" s="673"/>
      <c r="C1113" s="683"/>
      <c r="D1113" s="683"/>
      <c r="E1113" s="683"/>
      <c r="F1113" s="683"/>
      <c r="G1113" s="697"/>
      <c r="H1113" s="685"/>
      <c r="I1113" s="1"/>
    </row>
    <row r="1114" s="426" customFormat="true" ht="18.95" hidden="false" customHeight="true" outlineLevel="0" collapsed="false">
      <c r="A1114" s="609"/>
      <c r="B1114" s="482"/>
      <c r="C1114" s="683"/>
      <c r="D1114" s="683"/>
      <c r="E1114" s="683"/>
      <c r="F1114" s="683"/>
      <c r="G1114" s="697"/>
      <c r="H1114" s="685"/>
      <c r="I1114" s="1"/>
    </row>
    <row r="1115" s="426" customFormat="true" ht="18.95" hidden="false" customHeight="true" outlineLevel="0" collapsed="false">
      <c r="A1115" s="609"/>
      <c r="B1115" s="482"/>
      <c r="C1115" s="683"/>
      <c r="D1115" s="683"/>
      <c r="E1115" s="683"/>
      <c r="F1115" s="683"/>
      <c r="G1115" s="697"/>
      <c r="H1115" s="685"/>
      <c r="I1115" s="1"/>
    </row>
    <row r="1116" s="426" customFormat="true" ht="18.95" hidden="false" customHeight="true" outlineLevel="0" collapsed="false">
      <c r="A1116" s="609"/>
      <c r="B1116" s="482"/>
      <c r="C1116" s="683"/>
      <c r="D1116" s="683"/>
      <c r="E1116" s="683"/>
      <c r="F1116" s="683"/>
      <c r="G1116" s="697"/>
      <c r="H1116" s="685"/>
      <c r="I1116" s="1"/>
    </row>
    <row r="1117" s="426" customFormat="true" ht="18.95" hidden="false" customHeight="true" outlineLevel="0" collapsed="false">
      <c r="A1117" s="609"/>
      <c r="B1117" s="482"/>
      <c r="C1117" s="683"/>
      <c r="D1117" s="683"/>
      <c r="E1117" s="683"/>
      <c r="F1117" s="683"/>
      <c r="G1117" s="697"/>
      <c r="H1117" s="685"/>
      <c r="I1117" s="1"/>
    </row>
    <row r="1118" s="426" customFormat="true" ht="18.95" hidden="false" customHeight="true" outlineLevel="0" collapsed="false">
      <c r="A1118" s="609"/>
      <c r="B1118" s="482"/>
      <c r="C1118" s="714"/>
      <c r="D1118" s="683"/>
      <c r="E1118" s="683"/>
      <c r="F1118" s="683"/>
      <c r="G1118" s="697"/>
      <c r="H1118" s="685"/>
      <c r="I1118" s="1"/>
    </row>
    <row r="1119" s="426" customFormat="true" ht="18.95" hidden="false" customHeight="true" outlineLevel="0" collapsed="false">
      <c r="A1119" s="676"/>
      <c r="B1119" s="482"/>
      <c r="C1119" s="683"/>
      <c r="D1119" s="683"/>
      <c r="E1119" s="683"/>
      <c r="F1119" s="683"/>
      <c r="G1119" s="697"/>
      <c r="H1119" s="685"/>
      <c r="I1119" s="1"/>
    </row>
    <row r="1120" s="426" customFormat="true" ht="18.95" hidden="false" customHeight="true" outlineLevel="0" collapsed="false">
      <c r="A1120" s="482"/>
      <c r="B1120" s="482"/>
      <c r="C1120" s="683"/>
      <c r="D1120" s="683"/>
      <c r="E1120" s="683"/>
      <c r="F1120" s="683"/>
      <c r="G1120" s="697"/>
      <c r="H1120" s="685"/>
      <c r="I1120" s="1"/>
    </row>
    <row r="1121" s="426" customFormat="true" ht="18.95" hidden="false" customHeight="true" outlineLevel="0" collapsed="false">
      <c r="A1121" s="610"/>
      <c r="B1121" s="482"/>
      <c r="C1121" s="683"/>
      <c r="D1121" s="917"/>
      <c r="E1121" s="683"/>
      <c r="F1121" s="683"/>
      <c r="G1121" s="697"/>
      <c r="H1121" s="685"/>
      <c r="I1121" s="1"/>
    </row>
    <row r="1122" s="426" customFormat="true" ht="18.95" hidden="false" customHeight="true" outlineLevel="0" collapsed="false">
      <c r="A1122" s="610"/>
      <c r="B1122" s="482"/>
      <c r="C1122" s="714"/>
      <c r="D1122" s="683"/>
      <c r="E1122" s="683"/>
      <c r="F1122" s="683"/>
      <c r="G1122" s="697"/>
      <c r="H1122" s="685"/>
      <c r="I1122" s="1"/>
    </row>
    <row r="1123" s="426" customFormat="true" ht="18.95" hidden="false" customHeight="true" outlineLevel="0" collapsed="false">
      <c r="A1123" s="610"/>
      <c r="B1123" s="482"/>
      <c r="C1123" s="683"/>
      <c r="D1123" s="683"/>
      <c r="E1123" s="683"/>
      <c r="F1123" s="683"/>
      <c r="G1123" s="684"/>
      <c r="H1123" s="685"/>
      <c r="I1123" s="1"/>
    </row>
    <row r="1124" s="426" customFormat="true" ht="18.95" hidden="false" customHeight="true" outlineLevel="0" collapsed="false">
      <c r="A1124" s="610"/>
      <c r="B1124" s="482"/>
      <c r="C1124" s="683"/>
      <c r="D1124" s="683"/>
      <c r="E1124" s="683"/>
      <c r="F1124" s="683"/>
      <c r="G1124" s="684"/>
      <c r="H1124" s="685"/>
      <c r="I1124" s="1"/>
    </row>
    <row r="1125" s="426" customFormat="true" ht="18.95" hidden="false" customHeight="true" outlineLevel="0" collapsed="false">
      <c r="A1125" s="610"/>
      <c r="B1125" s="482"/>
      <c r="C1125" s="683"/>
      <c r="D1125" s="683"/>
      <c r="E1125" s="683"/>
      <c r="F1125" s="683"/>
      <c r="G1125" s="701"/>
      <c r="H1125" s="685"/>
      <c r="I1125" s="1"/>
    </row>
    <row r="1126" s="426" customFormat="true" ht="18.95" hidden="false" customHeight="true" outlineLevel="0" collapsed="false">
      <c r="A1126" s="610"/>
      <c r="B1126" s="673"/>
      <c r="C1126" s="683"/>
      <c r="D1126" s="683"/>
      <c r="E1126" s="683"/>
      <c r="F1126" s="683"/>
      <c r="G1126" s="701"/>
      <c r="H1126" s="685"/>
      <c r="I1126" s="1"/>
      <c r="P1126" s="1"/>
    </row>
    <row r="1127" s="426" customFormat="true" ht="18.95" hidden="false" customHeight="true" outlineLevel="0" collapsed="false">
      <c r="A1127" s="610"/>
      <c r="B1127" s="482"/>
      <c r="C1127" s="714"/>
      <c r="D1127" s="683"/>
      <c r="E1127" s="683"/>
      <c r="F1127" s="683"/>
      <c r="G1127" s="684"/>
      <c r="H1127" s="685"/>
      <c r="I1127" s="1"/>
      <c r="P1127" s="1"/>
    </row>
    <row r="1128" s="426" customFormat="true" ht="18.95" hidden="false" customHeight="true" outlineLevel="0" collapsed="false">
      <c r="A1128" s="610"/>
      <c r="B1128" s="482"/>
      <c r="C1128" s="683"/>
      <c r="D1128" s="683"/>
      <c r="E1128" s="683"/>
      <c r="F1128" s="683"/>
      <c r="G1128" s="684"/>
      <c r="H1128" s="685"/>
      <c r="I1128" s="1"/>
      <c r="P1128" s="1"/>
    </row>
    <row r="1129" s="426" customFormat="true" ht="18.95" hidden="false" customHeight="true" outlineLevel="0" collapsed="false">
      <c r="A1129" s="610"/>
      <c r="B1129" s="482"/>
      <c r="C1129" s="683"/>
      <c r="D1129" s="683"/>
      <c r="E1129" s="918"/>
      <c r="F1129" s="683"/>
      <c r="G1129" s="684"/>
      <c r="H1129" s="685"/>
      <c r="I1129" s="1"/>
      <c r="P1129" s="1"/>
    </row>
    <row r="1130" s="426" customFormat="true" ht="18.95" hidden="false" customHeight="true" outlineLevel="0" collapsed="false">
      <c r="A1130" s="610"/>
      <c r="B1130" s="673"/>
      <c r="C1130" s="714"/>
      <c r="D1130" s="683"/>
      <c r="E1130" s="918"/>
      <c r="F1130" s="919"/>
      <c r="G1130" s="684"/>
      <c r="H1130" s="685"/>
      <c r="I1130" s="560"/>
      <c r="J1130" s="1"/>
      <c r="K1130" s="1"/>
      <c r="N1130" s="1"/>
      <c r="O1130" s="1"/>
      <c r="P1130" s="1"/>
    </row>
    <row r="1131" s="426" customFormat="true" ht="18.95" hidden="false" customHeight="true" outlineLevel="0" collapsed="false">
      <c r="A1131" s="610"/>
      <c r="B1131" s="482"/>
      <c r="C1131" s="683"/>
      <c r="D1131" s="683"/>
      <c r="E1131" s="918"/>
      <c r="F1131" s="919"/>
      <c r="G1131" s="684"/>
      <c r="H1131" s="685"/>
      <c r="J1131" s="1"/>
      <c r="K1131" s="1"/>
      <c r="N1131" s="1"/>
      <c r="O1131" s="1"/>
      <c r="P1131" s="1"/>
    </row>
    <row r="1132" s="426" customFormat="true" ht="18.95" hidden="false" customHeight="true" outlineLevel="0" collapsed="false">
      <c r="A1132" s="610"/>
      <c r="B1132" s="482"/>
      <c r="C1132" s="683"/>
      <c r="D1132" s="683"/>
      <c r="E1132" s="918"/>
      <c r="F1132" s="919"/>
      <c r="G1132" s="684"/>
      <c r="H1132" s="685"/>
      <c r="J1132" s="1"/>
      <c r="K1132" s="1"/>
      <c r="L1132" s="1"/>
      <c r="M1132" s="1"/>
      <c r="N1132" s="1"/>
      <c r="O1132" s="1"/>
      <c r="P1132" s="1"/>
    </row>
    <row r="1133" s="426" customFormat="true" ht="18.95" hidden="false" customHeight="true" outlineLevel="0" collapsed="false">
      <c r="A1133" s="610"/>
      <c r="B1133" s="482"/>
      <c r="C1133" s="683"/>
      <c r="D1133" s="683"/>
      <c r="E1133" s="918"/>
      <c r="F1133" s="919"/>
      <c r="G1133" s="684"/>
      <c r="H1133" s="685"/>
      <c r="J1133" s="1"/>
      <c r="K1133" s="1"/>
      <c r="L1133" s="1"/>
      <c r="M1133" s="1"/>
      <c r="N1133" s="1"/>
      <c r="O1133" s="1"/>
      <c r="P1133" s="1"/>
    </row>
    <row r="1134" s="426" customFormat="true" ht="18.95" hidden="false" customHeight="true" outlineLevel="0" collapsed="false">
      <c r="A1134" s="610"/>
      <c r="B1134" s="482"/>
      <c r="C1134" s="683"/>
      <c r="D1134" s="683"/>
      <c r="E1134" s="918"/>
      <c r="F1134" s="919"/>
      <c r="G1134" s="684"/>
      <c r="H1134" s="685"/>
      <c r="J1134" s="1"/>
      <c r="K1134" s="1"/>
      <c r="L1134" s="1"/>
      <c r="M1134" s="1"/>
      <c r="N1134" s="1"/>
      <c r="O1134" s="1"/>
      <c r="P1134" s="1"/>
    </row>
    <row r="1135" s="426" customFormat="true" ht="18.95" hidden="false" customHeight="true" outlineLevel="0" collapsed="false">
      <c r="A1135" s="612"/>
      <c r="B1135" s="482"/>
      <c r="C1135" s="683"/>
      <c r="D1135" s="683"/>
      <c r="E1135" s="918"/>
      <c r="F1135" s="919"/>
      <c r="G1135" s="684"/>
      <c r="H1135" s="685"/>
      <c r="J1135" s="1"/>
      <c r="K1135" s="1"/>
      <c r="L1135" s="1"/>
      <c r="M1135" s="1"/>
      <c r="N1135" s="1"/>
      <c r="O1135" s="1"/>
      <c r="P1135" s="1"/>
    </row>
    <row r="1136" s="426" customFormat="true" ht="18.95" hidden="false" customHeight="true" outlineLevel="0" collapsed="false">
      <c r="A1136" s="609"/>
      <c r="B1136" s="8"/>
      <c r="C1136" s="683"/>
      <c r="D1136" s="683"/>
      <c r="E1136" s="918"/>
      <c r="F1136" s="919"/>
      <c r="G1136" s="684"/>
      <c r="H1136" s="685"/>
      <c r="J1136" s="1"/>
      <c r="K1136" s="1"/>
      <c r="L1136" s="1"/>
      <c r="M1136" s="1"/>
      <c r="N1136" s="1"/>
      <c r="O1136" s="1"/>
      <c r="P1136" s="1"/>
    </row>
    <row r="1137" s="426" customFormat="true" ht="18.95" hidden="false" customHeight="true" outlineLevel="0" collapsed="false">
      <c r="A1137" s="609"/>
      <c r="B1137" s="8"/>
      <c r="C1137" s="683"/>
      <c r="D1137" s="683"/>
      <c r="E1137" s="918"/>
      <c r="F1137" s="919"/>
      <c r="G1137" s="684"/>
      <c r="H1137" s="685"/>
      <c r="J1137" s="1"/>
      <c r="K1137" s="1"/>
      <c r="L1137" s="1"/>
      <c r="M1137" s="1"/>
      <c r="N1137" s="1"/>
      <c r="O1137" s="1"/>
      <c r="P1137" s="1"/>
    </row>
    <row r="1138" s="426" customFormat="true" ht="18.95" hidden="false" customHeight="true" outlineLevel="0" collapsed="false">
      <c r="A1138" s="609"/>
      <c r="B1138" s="482"/>
      <c r="C1138" s="683"/>
      <c r="D1138" s="683"/>
      <c r="E1138" s="918"/>
      <c r="F1138" s="919"/>
      <c r="G1138" s="684"/>
      <c r="H1138" s="685"/>
      <c r="J1138" s="1"/>
      <c r="K1138" s="1"/>
      <c r="L1138" s="1"/>
      <c r="M1138" s="1"/>
      <c r="N1138" s="1"/>
      <c r="O1138" s="1"/>
      <c r="P1138" s="1"/>
    </row>
    <row r="1139" s="426" customFormat="true" ht="18.95" hidden="false" customHeight="true" outlineLevel="0" collapsed="false">
      <c r="A1139" s="612"/>
      <c r="B1139" s="482"/>
      <c r="C1139" s="714"/>
      <c r="D1139" s="683"/>
      <c r="E1139" s="918"/>
      <c r="F1139" s="919"/>
      <c r="G1139" s="684"/>
      <c r="H1139" s="685"/>
      <c r="J1139" s="1"/>
      <c r="K1139" s="1"/>
      <c r="L1139" s="1"/>
      <c r="M1139" s="1"/>
      <c r="N1139" s="1"/>
      <c r="O1139" s="1"/>
      <c r="P1139" s="1"/>
    </row>
    <row r="1140" s="426" customFormat="true" ht="18.95" hidden="false" customHeight="true" outlineLevel="0" collapsed="false">
      <c r="A1140" s="612"/>
      <c r="B1140" s="610"/>
      <c r="C1140" s="683"/>
      <c r="D1140" s="683"/>
      <c r="E1140" s="918"/>
      <c r="F1140" s="919"/>
      <c r="G1140" s="684"/>
      <c r="H1140" s="685"/>
      <c r="J1140" s="1"/>
      <c r="K1140" s="1"/>
      <c r="L1140" s="1"/>
      <c r="M1140" s="1"/>
      <c r="N1140" s="1"/>
      <c r="O1140" s="1"/>
      <c r="P1140" s="1"/>
    </row>
    <row r="1141" s="426" customFormat="true" ht="18.95" hidden="false" customHeight="true" outlineLevel="0" collapsed="false">
      <c r="A1141" s="651"/>
      <c r="B1141" s="610"/>
      <c r="C1141" s="683"/>
      <c r="D1141" s="683"/>
      <c r="E1141" s="918"/>
      <c r="F1141" s="919"/>
      <c r="G1141" s="684"/>
      <c r="H1141" s="685"/>
      <c r="J1141" s="1"/>
      <c r="K1141" s="1"/>
      <c r="L1141" s="1"/>
      <c r="M1141" s="1"/>
      <c r="N1141" s="1"/>
      <c r="O1141" s="1"/>
      <c r="P1141" s="1"/>
    </row>
    <row r="1142" s="426" customFormat="true" ht="18.95" hidden="false" customHeight="true" outlineLevel="0" collapsed="false">
      <c r="A1142" s="482"/>
      <c r="B1142" s="610"/>
      <c r="C1142" s="683"/>
      <c r="D1142" s="683"/>
      <c r="E1142" s="918"/>
      <c r="F1142" s="919"/>
      <c r="G1142" s="684"/>
      <c r="H1142" s="685"/>
      <c r="J1142" s="1"/>
      <c r="K1142" s="1"/>
      <c r="L1142" s="1"/>
      <c r="M1142" s="1"/>
      <c r="N1142" s="1"/>
      <c r="O1142" s="1"/>
      <c r="P1142" s="1"/>
    </row>
    <row r="1143" s="426" customFormat="true" ht="18.95" hidden="false" customHeight="true" outlineLevel="0" collapsed="false">
      <c r="A1143" s="612"/>
      <c r="B1143" s="610"/>
      <c r="C1143" s="683"/>
      <c r="D1143" s="683"/>
      <c r="E1143" s="918"/>
      <c r="F1143" s="919"/>
      <c r="G1143" s="684"/>
      <c r="H1143" s="685"/>
      <c r="J1143" s="1"/>
      <c r="K1143" s="1"/>
      <c r="L1143" s="1"/>
      <c r="M1143" s="1"/>
      <c r="N1143" s="1"/>
      <c r="O1143" s="1"/>
      <c r="P1143" s="1"/>
    </row>
    <row r="1144" s="426" customFormat="true" ht="18.95" hidden="false" customHeight="true" outlineLevel="0" collapsed="false">
      <c r="A1144" s="610"/>
      <c r="B1144" s="610"/>
      <c r="C1144" s="683"/>
      <c r="D1144" s="683"/>
      <c r="E1144" s="918"/>
      <c r="F1144" s="919"/>
      <c r="G1144" s="684"/>
      <c r="H1144" s="685"/>
      <c r="J1144" s="1"/>
      <c r="K1144" s="1"/>
      <c r="L1144" s="1"/>
      <c r="M1144" s="1"/>
      <c r="N1144" s="1"/>
      <c r="O1144" s="1"/>
      <c r="P1144" s="1"/>
    </row>
    <row r="1145" s="426" customFormat="true" ht="18.95" hidden="false" customHeight="true" outlineLevel="0" collapsed="false">
      <c r="A1145" s="612"/>
      <c r="B1145" s="610"/>
      <c r="C1145" s="683"/>
      <c r="D1145" s="683"/>
      <c r="E1145" s="918"/>
      <c r="F1145" s="919"/>
      <c r="G1145" s="684"/>
      <c r="H1145" s="685"/>
      <c r="J1145" s="1"/>
      <c r="K1145" s="1"/>
      <c r="L1145" s="1"/>
      <c r="M1145" s="1"/>
      <c r="N1145" s="1"/>
      <c r="O1145" s="1"/>
      <c r="P1145" s="1"/>
    </row>
    <row r="1146" s="426" customFormat="true" ht="18.95" hidden="false" customHeight="true" outlineLevel="0" collapsed="false">
      <c r="A1146" s="610"/>
      <c r="B1146" s="482"/>
      <c r="C1146" s="683"/>
      <c r="D1146" s="683"/>
      <c r="E1146" s="918"/>
      <c r="F1146" s="919"/>
      <c r="G1146" s="684"/>
      <c r="H1146" s="685"/>
      <c r="J1146" s="1"/>
      <c r="K1146" s="1"/>
      <c r="L1146" s="1"/>
      <c r="M1146" s="1"/>
      <c r="N1146" s="1"/>
      <c r="O1146" s="1"/>
      <c r="P1146" s="1"/>
    </row>
    <row r="1147" s="426" customFormat="true" ht="18.95" hidden="false" customHeight="true" outlineLevel="0" collapsed="false">
      <c r="A1147" s="610"/>
      <c r="B1147" s="482"/>
      <c r="C1147" s="714"/>
      <c r="D1147" s="683"/>
      <c r="E1147" s="918"/>
      <c r="F1147" s="919"/>
      <c r="G1147" s="684"/>
      <c r="H1147" s="685"/>
      <c r="J1147" s="1"/>
      <c r="K1147" s="1"/>
      <c r="L1147" s="1"/>
      <c r="M1147" s="1"/>
      <c r="N1147" s="1"/>
      <c r="O1147" s="1"/>
      <c r="P1147" s="1"/>
    </row>
    <row r="1148" s="426" customFormat="true" ht="18.95" hidden="false" customHeight="true" outlineLevel="0" collapsed="false">
      <c r="A1148" s="610"/>
      <c r="B1148" s="482"/>
      <c r="C1148" s="683"/>
      <c r="D1148" s="683"/>
      <c r="E1148" s="918"/>
      <c r="F1148" s="919"/>
      <c r="G1148" s="684"/>
      <c r="H1148" s="685"/>
      <c r="J1148" s="1"/>
      <c r="K1148" s="1"/>
      <c r="L1148" s="1"/>
      <c r="M1148" s="1"/>
      <c r="N1148" s="1"/>
      <c r="O1148" s="1"/>
      <c r="P1148" s="1"/>
    </row>
    <row r="1149" customFormat="false" ht="18.95" hidden="false" customHeight="true" outlineLevel="0" collapsed="false">
      <c r="A1149" s="610"/>
      <c r="B1149" s="610"/>
      <c r="E1149" s="918"/>
      <c r="F1149" s="919"/>
      <c r="I1149" s="426"/>
    </row>
    <row r="1150" customFormat="false" ht="18.95" hidden="false" customHeight="true" outlineLevel="0" collapsed="false">
      <c r="A1150" s="482"/>
      <c r="B1150" s="609"/>
      <c r="E1150" s="918"/>
      <c r="F1150" s="919"/>
      <c r="I1150" s="426"/>
    </row>
    <row r="1151" customFormat="false" ht="18.95" hidden="false" customHeight="true" outlineLevel="0" collapsed="false">
      <c r="A1151" s="673"/>
      <c r="B1151" s="609"/>
      <c r="E1151" s="918"/>
      <c r="F1151" s="919"/>
      <c r="I1151" s="426"/>
    </row>
    <row r="1152" customFormat="false" ht="18.95" hidden="false" customHeight="true" outlineLevel="0" collapsed="false">
      <c r="A1152" s="482"/>
      <c r="B1152" s="609"/>
      <c r="F1152" s="919"/>
      <c r="I1152" s="426"/>
    </row>
    <row r="1153" customFormat="false" ht="18.95" hidden="false" customHeight="true" outlineLevel="0" collapsed="false">
      <c r="A1153" s="612"/>
      <c r="B1153" s="609"/>
      <c r="F1153" s="919"/>
      <c r="H1153" s="702"/>
      <c r="I1153" s="426"/>
    </row>
    <row r="1154" customFormat="false" ht="18.95" hidden="false" customHeight="true" outlineLevel="0" collapsed="false">
      <c r="A1154" s="609"/>
      <c r="B1154" s="673"/>
      <c r="I1154" s="426"/>
    </row>
    <row r="1155" customFormat="false" ht="18.95" hidden="false" customHeight="true" outlineLevel="0" collapsed="false">
      <c r="A1155" s="609"/>
      <c r="B1155" s="482"/>
      <c r="I1155" s="426"/>
    </row>
    <row r="1156" customFormat="false" ht="18.95" hidden="false" customHeight="true" outlineLevel="0" collapsed="false">
      <c r="A1156" s="609"/>
      <c r="B1156" s="482"/>
      <c r="G1156" s="697"/>
      <c r="I1156" s="426"/>
    </row>
    <row r="1157" customFormat="false" ht="18.95" hidden="false" customHeight="true" outlineLevel="0" collapsed="false">
      <c r="A1157" s="482"/>
      <c r="B1157" s="612"/>
      <c r="G1157" s="697"/>
      <c r="I1157" s="426"/>
    </row>
    <row r="1158" customFormat="false" ht="18.95" hidden="false" customHeight="true" outlineLevel="0" collapsed="false">
      <c r="A1158" s="673"/>
      <c r="B1158" s="609"/>
      <c r="G1158" s="697"/>
      <c r="I1158" s="426"/>
    </row>
    <row r="1159" customFormat="false" ht="18.95" hidden="false" customHeight="true" outlineLevel="0" collapsed="false">
      <c r="A1159" s="482"/>
      <c r="B1159" s="609"/>
      <c r="G1159" s="697"/>
      <c r="I1159" s="426"/>
    </row>
    <row r="1160" customFormat="false" ht="18.95" hidden="false" customHeight="true" outlineLevel="0" collapsed="false">
      <c r="A1160" s="612"/>
      <c r="B1160" s="482"/>
      <c r="G1160" s="697"/>
      <c r="I1160" s="426"/>
    </row>
    <row r="1161" customFormat="false" ht="18.95" hidden="false" customHeight="true" outlineLevel="0" collapsed="false">
      <c r="A1161" s="609"/>
      <c r="B1161" s="612"/>
      <c r="G1161" s="697"/>
      <c r="I1161" s="426"/>
    </row>
    <row r="1162" customFormat="false" ht="18.95" hidden="false" customHeight="true" outlineLevel="0" collapsed="false">
      <c r="A1162" s="609"/>
      <c r="B1162" s="609"/>
      <c r="C1162" s="714"/>
      <c r="I1162" s="426"/>
    </row>
    <row r="1163" customFormat="false" ht="18.95" hidden="false" customHeight="true" outlineLevel="0" collapsed="false">
      <c r="A1163" s="609"/>
      <c r="B1163" s="609"/>
      <c r="I1163" s="426"/>
    </row>
    <row r="1164" s="1" customFormat="true" ht="18.95" hidden="false" customHeight="true" outlineLevel="0" collapsed="false">
      <c r="A1164" s="609"/>
      <c r="B1164" s="609"/>
      <c r="C1164" s="683"/>
      <c r="D1164" s="683"/>
      <c r="E1164" s="683"/>
      <c r="F1164" s="683"/>
      <c r="G1164" s="684"/>
      <c r="H1164" s="685"/>
      <c r="I1164" s="426"/>
    </row>
    <row r="1165" s="1" customFormat="true" ht="18.95" hidden="false" customHeight="true" outlineLevel="0" collapsed="false">
      <c r="A1165" s="609"/>
      <c r="B1165" s="609"/>
      <c r="C1165" s="683"/>
      <c r="D1165" s="683"/>
      <c r="E1165" s="683"/>
      <c r="F1165" s="683"/>
      <c r="G1165" s="697"/>
      <c r="H1165" s="685"/>
      <c r="I1165" s="426"/>
    </row>
    <row r="1166" s="1" customFormat="true" ht="18.95" hidden="false" customHeight="true" outlineLevel="0" collapsed="false">
      <c r="A1166" s="609"/>
      <c r="B1166" s="609"/>
      <c r="C1166" s="683"/>
      <c r="D1166" s="683"/>
      <c r="E1166" s="683"/>
      <c r="F1166" s="683"/>
      <c r="G1166" s="696"/>
      <c r="H1166" s="685"/>
      <c r="I1166" s="426"/>
    </row>
    <row r="1167" s="1" customFormat="true" ht="18.95" hidden="false" customHeight="true" outlineLevel="0" collapsed="false">
      <c r="A1167" s="609"/>
      <c r="B1167" s="609"/>
      <c r="C1167" s="683"/>
      <c r="D1167" s="683"/>
      <c r="E1167" s="683"/>
      <c r="F1167" s="683"/>
      <c r="G1167" s="696"/>
      <c r="H1167" s="685"/>
      <c r="I1167" s="426"/>
    </row>
    <row r="1168" s="1" customFormat="true" ht="18.95" hidden="false" customHeight="true" outlineLevel="0" collapsed="false">
      <c r="A1168" s="609"/>
      <c r="B1168" s="609"/>
      <c r="C1168" s="683"/>
      <c r="D1168" s="683"/>
      <c r="E1168" s="683"/>
      <c r="F1168" s="683"/>
      <c r="G1168" s="696"/>
      <c r="H1168" s="685"/>
      <c r="I1168" s="426"/>
    </row>
    <row r="1169" s="1" customFormat="true" ht="18.95" hidden="false" customHeight="true" outlineLevel="0" collapsed="false">
      <c r="A1169" s="673"/>
      <c r="B1169" s="673"/>
      <c r="C1169" s="683"/>
      <c r="D1169" s="683"/>
      <c r="E1169" s="683"/>
      <c r="F1169" s="683"/>
      <c r="G1169" s="696"/>
      <c r="H1169" s="685"/>
      <c r="I1169" s="426"/>
    </row>
    <row r="1170" s="1" customFormat="true" ht="18.95" hidden="false" customHeight="true" outlineLevel="0" collapsed="false">
      <c r="A1170" s="610"/>
      <c r="B1170" s="482"/>
      <c r="C1170" s="683"/>
      <c r="D1170" s="683"/>
      <c r="E1170" s="683"/>
      <c r="F1170" s="683"/>
      <c r="G1170" s="684"/>
      <c r="H1170" s="685"/>
      <c r="I1170" s="426"/>
    </row>
    <row r="1171" s="1" customFormat="true" ht="18.95" hidden="false" customHeight="true" outlineLevel="0" collapsed="false">
      <c r="A1171" s="610"/>
      <c r="B1171" s="482"/>
      <c r="C1171" s="714"/>
      <c r="D1171" s="683"/>
      <c r="E1171" s="683"/>
      <c r="F1171" s="683"/>
      <c r="G1171" s="684"/>
      <c r="H1171" s="685"/>
      <c r="I1171" s="426"/>
    </row>
    <row r="1172" s="1" customFormat="true" ht="18.95" hidden="false" customHeight="true" outlineLevel="0" collapsed="false">
      <c r="A1172" s="609"/>
      <c r="B1172" s="612"/>
      <c r="C1172" s="683"/>
      <c r="D1172" s="683"/>
      <c r="E1172" s="683"/>
      <c r="F1172" s="683"/>
      <c r="G1172" s="684"/>
      <c r="H1172" s="685"/>
      <c r="I1172" s="426"/>
    </row>
    <row r="1173" s="1" customFormat="true" ht="18.95" hidden="false" customHeight="true" outlineLevel="0" collapsed="false">
      <c r="A1173" s="609"/>
      <c r="B1173" s="609"/>
      <c r="C1173" s="683"/>
      <c r="D1173" s="683"/>
      <c r="E1173" s="683"/>
      <c r="F1173" s="683"/>
      <c r="G1173" s="810"/>
      <c r="H1173" s="685"/>
      <c r="I1173" s="426"/>
    </row>
    <row r="1174" s="1" customFormat="true" ht="18.95" hidden="false" customHeight="true" outlineLevel="0" collapsed="false">
      <c r="A1174" s="609"/>
      <c r="B1174" s="609"/>
      <c r="C1174" s="683"/>
      <c r="D1174" s="683"/>
      <c r="E1174" s="683"/>
      <c r="F1174" s="683"/>
      <c r="G1174" s="696"/>
      <c r="H1174" s="685"/>
      <c r="I1174" s="426"/>
    </row>
    <row r="1175" s="1" customFormat="true" ht="18.95" hidden="false" customHeight="true" outlineLevel="0" collapsed="false">
      <c r="A1175" s="609"/>
      <c r="B1175" s="609"/>
      <c r="C1175" s="683"/>
      <c r="D1175" s="683"/>
      <c r="E1175" s="683"/>
      <c r="F1175" s="683"/>
      <c r="G1175" s="696"/>
      <c r="H1175" s="685"/>
      <c r="I1175" s="426"/>
    </row>
    <row r="1176" s="1" customFormat="true" ht="18.95" hidden="false" customHeight="true" outlineLevel="0" collapsed="false">
      <c r="A1176" s="482"/>
      <c r="B1176" s="609"/>
      <c r="C1176" s="683"/>
      <c r="D1176" s="683"/>
      <c r="E1176" s="683"/>
      <c r="F1176" s="683"/>
      <c r="G1176" s="684"/>
      <c r="H1176" s="685"/>
      <c r="I1176" s="426"/>
    </row>
    <row r="1177" s="1" customFormat="true" ht="18.95" hidden="false" customHeight="true" outlineLevel="0" collapsed="false">
      <c r="A1177" s="673"/>
      <c r="B1177" s="609"/>
      <c r="C1177" s="683"/>
      <c r="D1177" s="683"/>
      <c r="E1177" s="683"/>
      <c r="F1177" s="683"/>
      <c r="G1177" s="810"/>
      <c r="H1177" s="685"/>
      <c r="I1177" s="426"/>
    </row>
    <row r="1178" s="1" customFormat="true" ht="18.95" hidden="false" customHeight="true" outlineLevel="0" collapsed="false">
      <c r="A1178" s="482"/>
      <c r="B1178" s="609"/>
      <c r="C1178" s="683"/>
      <c r="D1178" s="683"/>
      <c r="E1178" s="683"/>
      <c r="F1178" s="683"/>
      <c r="G1178" s="696"/>
      <c r="H1178" s="685"/>
      <c r="I1178" s="426"/>
    </row>
    <row r="1179" s="1" customFormat="true" ht="18.95" hidden="false" customHeight="true" outlineLevel="0" collapsed="false">
      <c r="A1179" s="610"/>
      <c r="B1179" s="482"/>
      <c r="C1179" s="683"/>
      <c r="D1179" s="683"/>
      <c r="E1179" s="683"/>
      <c r="F1179" s="683"/>
      <c r="G1179" s="696"/>
      <c r="H1179" s="685"/>
      <c r="I1179" s="426"/>
    </row>
    <row r="1180" s="1" customFormat="true" ht="18.95" hidden="false" customHeight="true" outlineLevel="0" collapsed="false">
      <c r="A1180" s="610"/>
      <c r="B1180" s="482"/>
      <c r="C1180" s="683"/>
      <c r="D1180" s="683"/>
      <c r="E1180" s="683"/>
      <c r="F1180" s="683"/>
      <c r="G1180" s="696"/>
      <c r="H1180" s="685"/>
      <c r="I1180" s="426"/>
    </row>
    <row r="1181" s="1" customFormat="true" ht="18.95" hidden="false" customHeight="true" outlineLevel="0" collapsed="false">
      <c r="A1181" s="610"/>
      <c r="B1181" s="610"/>
      <c r="C1181" s="683"/>
      <c r="D1181" s="683"/>
      <c r="E1181" s="683"/>
      <c r="F1181" s="683"/>
      <c r="G1181" s="696"/>
      <c r="H1181" s="685"/>
      <c r="I1181" s="426"/>
    </row>
    <row r="1182" s="1" customFormat="true" ht="18.95" hidden="false" customHeight="true" outlineLevel="0" collapsed="false">
      <c r="A1182" s="609"/>
      <c r="B1182" s="610"/>
      <c r="C1182" s="683"/>
      <c r="D1182" s="683"/>
      <c r="E1182" s="683"/>
      <c r="F1182" s="683"/>
      <c r="G1182" s="696"/>
      <c r="H1182" s="685"/>
      <c r="I1182" s="426"/>
    </row>
    <row r="1183" s="1" customFormat="true" ht="18.95" hidden="false" customHeight="true" outlineLevel="0" collapsed="false">
      <c r="A1183" s="482"/>
      <c r="B1183" s="610"/>
      <c r="C1183" s="683"/>
      <c r="D1183" s="683"/>
      <c r="E1183" s="683"/>
      <c r="F1183" s="683"/>
      <c r="G1183" s="696"/>
      <c r="H1183" s="685"/>
      <c r="I1183" s="426"/>
    </row>
    <row r="1184" s="1" customFormat="true" ht="18.95" hidden="false" customHeight="true" outlineLevel="0" collapsed="false">
      <c r="A1184" s="673"/>
      <c r="B1184" s="610"/>
      <c r="C1184" s="683"/>
      <c r="D1184" s="683"/>
      <c r="E1184" s="683"/>
      <c r="F1184" s="683"/>
      <c r="G1184" s="696"/>
      <c r="H1184" s="685"/>
      <c r="I1184" s="426"/>
    </row>
    <row r="1185" s="1" customFormat="true" ht="18.95" hidden="false" customHeight="true" outlineLevel="0" collapsed="false">
      <c r="A1185" s="610"/>
      <c r="B1185" s="610"/>
      <c r="C1185" s="683"/>
      <c r="D1185" s="683"/>
      <c r="E1185" s="683"/>
      <c r="F1185" s="683"/>
      <c r="G1185" s="684"/>
      <c r="H1185" s="685"/>
      <c r="I1185" s="426"/>
    </row>
    <row r="1186" s="1" customFormat="true" ht="18.95" hidden="false" customHeight="true" outlineLevel="0" collapsed="false">
      <c r="A1186" s="612"/>
      <c r="B1186" s="610"/>
      <c r="C1186" s="683"/>
      <c r="D1186" s="683"/>
      <c r="E1186" s="683"/>
      <c r="F1186" s="683"/>
      <c r="G1186" s="684"/>
      <c r="H1186" s="685"/>
      <c r="I1186" s="426"/>
    </row>
    <row r="1187" s="1" customFormat="true" ht="18.95" hidden="false" customHeight="true" outlineLevel="0" collapsed="false">
      <c r="A1187" s="610"/>
      <c r="B1187" s="610"/>
      <c r="C1187" s="683"/>
      <c r="D1187" s="683"/>
      <c r="E1187" s="683"/>
      <c r="F1187" s="683"/>
      <c r="G1187" s="684"/>
      <c r="H1187" s="685"/>
      <c r="I1187" s="426"/>
    </row>
    <row r="1188" s="1" customFormat="true" ht="18.95" hidden="false" customHeight="true" outlineLevel="0" collapsed="false">
      <c r="A1188" s="609"/>
      <c r="B1188" s="610"/>
      <c r="C1188" s="683"/>
      <c r="D1188" s="683"/>
      <c r="E1188" s="683"/>
      <c r="F1188" s="683"/>
      <c r="G1188" s="810"/>
      <c r="H1188" s="685"/>
      <c r="I1188" s="426"/>
    </row>
    <row r="1189" s="1" customFormat="true" ht="18.95" hidden="false" customHeight="true" outlineLevel="0" collapsed="false">
      <c r="A1189" s="482"/>
      <c r="B1189" s="610"/>
      <c r="C1189" s="683"/>
      <c r="D1189" s="683"/>
      <c r="E1189" s="683"/>
      <c r="F1189" s="683"/>
      <c r="G1189" s="696"/>
      <c r="H1189" s="685"/>
      <c r="I1189" s="426"/>
    </row>
    <row r="1190" s="1" customFormat="true" ht="18.95" hidden="false" customHeight="true" outlineLevel="0" collapsed="false">
      <c r="A1190" s="673"/>
      <c r="B1190" s="610"/>
      <c r="C1190" s="683"/>
      <c r="D1190" s="683"/>
      <c r="E1190" s="683"/>
      <c r="F1190" s="683"/>
      <c r="G1190" s="696"/>
      <c r="H1190" s="685"/>
    </row>
    <row r="1191" s="1" customFormat="true" ht="18.95" hidden="false" customHeight="true" outlineLevel="0" collapsed="false">
      <c r="A1191" s="482"/>
      <c r="B1191" s="610"/>
      <c r="C1191" s="683"/>
      <c r="D1191" s="683"/>
      <c r="E1191" s="683"/>
      <c r="F1191" s="683"/>
      <c r="G1191" s="696"/>
      <c r="H1191" s="685"/>
      <c r="I1191" s="426"/>
    </row>
    <row r="1192" s="1" customFormat="true" ht="18.95" hidden="false" customHeight="true" outlineLevel="0" collapsed="false">
      <c r="A1192" s="609"/>
      <c r="B1192" s="610"/>
      <c r="C1192" s="683"/>
      <c r="D1192" s="683"/>
      <c r="E1192" s="683"/>
      <c r="F1192" s="683"/>
      <c r="G1192" s="696"/>
      <c r="H1192" s="685"/>
      <c r="I1192" s="426"/>
    </row>
    <row r="1193" s="1" customFormat="true" ht="18.95" hidden="false" customHeight="true" outlineLevel="0" collapsed="false">
      <c r="A1193" s="610"/>
      <c r="B1193" s="610"/>
      <c r="C1193" s="714"/>
      <c r="D1193" s="683"/>
      <c r="E1193" s="683"/>
      <c r="F1193" s="683"/>
      <c r="G1193" s="696"/>
      <c r="H1193" s="685"/>
      <c r="I1193" s="426"/>
    </row>
    <row r="1194" s="1" customFormat="true" ht="18.95" hidden="false" customHeight="true" outlineLevel="0" collapsed="false">
      <c r="A1194" s="610"/>
      <c r="B1194" s="610"/>
      <c r="C1194" s="683"/>
      <c r="D1194" s="683"/>
      <c r="E1194" s="683"/>
      <c r="F1194" s="683"/>
      <c r="G1194" s="696"/>
      <c r="H1194" s="685"/>
      <c r="I1194" s="426"/>
    </row>
    <row r="1195" s="1" customFormat="true" ht="18.95" hidden="false" customHeight="true" outlineLevel="0" collapsed="false">
      <c r="A1195" s="673"/>
      <c r="B1195" s="612"/>
      <c r="C1195" s="683"/>
      <c r="D1195" s="683"/>
      <c r="E1195" s="683"/>
      <c r="F1195" s="683"/>
      <c r="G1195" s="684"/>
      <c r="H1195" s="685"/>
      <c r="I1195" s="426"/>
    </row>
    <row r="1196" s="1" customFormat="true" ht="18.95" hidden="false" customHeight="true" outlineLevel="0" collapsed="false">
      <c r="A1196" s="482"/>
      <c r="B1196" s="609"/>
      <c r="C1196" s="683"/>
      <c r="D1196" s="683"/>
      <c r="E1196" s="683"/>
      <c r="F1196" s="683"/>
      <c r="G1196" s="684"/>
      <c r="H1196" s="685"/>
      <c r="I1196" s="426"/>
    </row>
    <row r="1197" s="1" customFormat="true" ht="18.95" hidden="false" customHeight="true" outlineLevel="0" collapsed="false">
      <c r="A1197" s="612"/>
      <c r="B1197" s="609"/>
      <c r="C1197" s="683"/>
      <c r="D1197" s="683"/>
      <c r="E1197" s="683"/>
      <c r="F1197" s="683"/>
      <c r="G1197" s="697"/>
      <c r="H1197" s="685"/>
      <c r="I1197" s="426"/>
    </row>
    <row r="1198" s="1" customFormat="true" ht="18.95" hidden="false" customHeight="true" outlineLevel="0" collapsed="false">
      <c r="A1198" s="610"/>
      <c r="B1198" s="609"/>
      <c r="C1198" s="683"/>
      <c r="D1198" s="683"/>
      <c r="E1198" s="683"/>
      <c r="F1198" s="683"/>
      <c r="G1198" s="697"/>
      <c r="H1198" s="685"/>
      <c r="I1198" s="426"/>
    </row>
    <row r="1199" s="1" customFormat="true" ht="18.95" hidden="false" customHeight="true" outlineLevel="0" collapsed="false">
      <c r="A1199" s="609"/>
      <c r="B1199" s="612"/>
      <c r="C1199" s="683"/>
      <c r="D1199" s="683"/>
      <c r="E1199" s="683"/>
      <c r="F1199" s="683"/>
      <c r="G1199" s="697"/>
      <c r="H1199" s="685"/>
      <c r="I1199" s="426"/>
    </row>
    <row r="1200" s="1" customFormat="true" ht="18.95" hidden="false" customHeight="true" outlineLevel="0" collapsed="false">
      <c r="A1200" s="676"/>
      <c r="B1200" s="612"/>
      <c r="C1200" s="683"/>
      <c r="D1200" s="683"/>
      <c r="E1200" s="683"/>
      <c r="F1200" s="683"/>
      <c r="G1200" s="697"/>
      <c r="H1200" s="685"/>
      <c r="I1200" s="426"/>
    </row>
    <row r="1201" s="1" customFormat="true" ht="18.95" hidden="false" customHeight="true" outlineLevel="0" collapsed="false">
      <c r="A1201" s="612"/>
      <c r="B1201" s="651"/>
      <c r="C1201" s="683"/>
      <c r="D1201" s="683"/>
      <c r="E1201" s="683"/>
      <c r="F1201" s="683"/>
      <c r="G1201" s="697"/>
      <c r="H1201" s="685"/>
      <c r="I1201" s="426"/>
    </row>
    <row r="1202" s="1" customFormat="true" ht="18.95" hidden="false" customHeight="true" outlineLevel="0" collapsed="false">
      <c r="A1202" s="609"/>
      <c r="B1202" s="610"/>
      <c r="C1202" s="683"/>
      <c r="D1202" s="683"/>
      <c r="E1202" s="683"/>
      <c r="F1202" s="683"/>
      <c r="G1202" s="697"/>
      <c r="H1202" s="685"/>
      <c r="I1202" s="426"/>
    </row>
    <row r="1203" s="1" customFormat="true" ht="18.95" hidden="false" customHeight="true" outlineLevel="0" collapsed="false">
      <c r="A1203" s="482"/>
      <c r="B1203" s="612"/>
      <c r="C1203" s="714"/>
      <c r="D1203" s="683"/>
      <c r="E1203" s="683"/>
      <c r="F1203" s="683"/>
      <c r="G1203" s="697"/>
      <c r="H1203" s="685"/>
      <c r="I1203" s="426"/>
    </row>
    <row r="1204" s="1" customFormat="true" ht="18.95" hidden="false" customHeight="true" outlineLevel="0" collapsed="false">
      <c r="A1204" s="673"/>
      <c r="B1204" s="610"/>
      <c r="C1204" s="683"/>
      <c r="D1204" s="683"/>
      <c r="E1204" s="683"/>
      <c r="F1204" s="683"/>
      <c r="G1204" s="697"/>
      <c r="H1204" s="685"/>
      <c r="I1204" s="426"/>
    </row>
    <row r="1205" s="1" customFormat="true" ht="18.95" hidden="false" customHeight="true" outlineLevel="0" collapsed="false">
      <c r="A1205" s="610"/>
      <c r="B1205" s="612"/>
      <c r="C1205" s="683"/>
      <c r="D1205" s="683"/>
      <c r="E1205" s="683"/>
      <c r="F1205" s="683"/>
      <c r="G1205" s="697"/>
      <c r="H1205" s="685"/>
      <c r="I1205" s="426"/>
    </row>
    <row r="1206" s="1" customFormat="true" ht="18.95" hidden="false" customHeight="true" outlineLevel="0" collapsed="false">
      <c r="A1206" s="610"/>
      <c r="B1206" s="610"/>
      <c r="C1206" s="683"/>
      <c r="D1206" s="683"/>
      <c r="E1206" s="683"/>
      <c r="F1206" s="683"/>
      <c r="G1206" s="697"/>
      <c r="H1206" s="685"/>
      <c r="I1206" s="426"/>
    </row>
    <row r="1207" s="1" customFormat="true" ht="18.95" hidden="false" customHeight="true" outlineLevel="0" collapsed="false">
      <c r="A1207" s="610"/>
      <c r="B1207" s="610"/>
      <c r="C1207" s="683"/>
      <c r="D1207" s="683"/>
      <c r="E1207" s="683"/>
      <c r="F1207" s="683"/>
      <c r="G1207" s="697"/>
      <c r="H1207" s="685"/>
      <c r="I1207" s="426"/>
    </row>
    <row r="1208" s="1" customFormat="true" ht="18.95" hidden="false" customHeight="true" outlineLevel="0" collapsed="false">
      <c r="A1208" s="673"/>
      <c r="B1208" s="610"/>
      <c r="C1208" s="683"/>
      <c r="D1208" s="683"/>
      <c r="E1208" s="683"/>
      <c r="F1208" s="683"/>
      <c r="G1208" s="697"/>
      <c r="H1208" s="685"/>
      <c r="I1208" s="426"/>
    </row>
    <row r="1209" s="1" customFormat="true" ht="18.95" hidden="false" customHeight="true" outlineLevel="0" collapsed="false">
      <c r="A1209" s="610"/>
      <c r="B1209" s="610"/>
      <c r="C1209" s="683"/>
      <c r="D1209" s="683"/>
      <c r="E1209" s="683"/>
      <c r="F1209" s="683"/>
      <c r="G1209" s="697"/>
      <c r="H1209" s="685"/>
      <c r="I1209" s="426"/>
    </row>
    <row r="1210" s="1" customFormat="true" ht="18.95" hidden="false" customHeight="true" outlineLevel="0" collapsed="false">
      <c r="A1210" s="610"/>
      <c r="B1210" s="673"/>
      <c r="C1210" s="714"/>
      <c r="D1210" s="683"/>
      <c r="E1210" s="683"/>
      <c r="F1210" s="683"/>
      <c r="G1210" s="697"/>
      <c r="H1210" s="685"/>
      <c r="I1210" s="426"/>
    </row>
    <row r="1211" s="1" customFormat="true" ht="18.95" hidden="false" customHeight="true" outlineLevel="0" collapsed="false">
      <c r="A1211" s="610"/>
      <c r="B1211" s="482"/>
      <c r="C1211" s="683"/>
      <c r="D1211" s="683"/>
      <c r="E1211" s="683"/>
      <c r="F1211" s="683"/>
      <c r="G1211" s="810"/>
      <c r="H1211" s="685"/>
      <c r="I1211" s="426"/>
    </row>
    <row r="1212" s="1" customFormat="true" ht="18.95" hidden="false" customHeight="true" outlineLevel="0" collapsed="false">
      <c r="A1212" s="610"/>
      <c r="B1212" s="482"/>
      <c r="C1212" s="683"/>
      <c r="D1212" s="683"/>
      <c r="E1212" s="683"/>
      <c r="F1212" s="683"/>
      <c r="G1212" s="696"/>
      <c r="H1212" s="685"/>
      <c r="I1212" s="426"/>
    </row>
    <row r="1213" s="1" customFormat="true" ht="18.95" hidden="false" customHeight="true" outlineLevel="0" collapsed="false">
      <c r="A1213" s="610"/>
      <c r="B1213" s="612"/>
      <c r="C1213" s="683"/>
      <c r="D1213" s="683"/>
      <c r="E1213" s="683"/>
      <c r="F1213" s="683"/>
      <c r="G1213" s="696"/>
      <c r="H1213" s="685"/>
      <c r="I1213" s="426"/>
    </row>
    <row r="1214" s="1" customFormat="true" ht="18.95" hidden="false" customHeight="true" outlineLevel="0" collapsed="false">
      <c r="A1214" s="610"/>
      <c r="B1214" s="609"/>
      <c r="C1214" s="683"/>
      <c r="D1214" s="683"/>
      <c r="E1214" s="683"/>
      <c r="F1214" s="683"/>
      <c r="G1214" s="696"/>
      <c r="H1214" s="685"/>
      <c r="I1214" s="426"/>
    </row>
    <row r="1215" s="1" customFormat="true" ht="18.95" hidden="false" customHeight="true" outlineLevel="0" collapsed="false">
      <c r="A1215" s="610"/>
      <c r="B1215" s="609"/>
      <c r="C1215" s="683"/>
      <c r="D1215" s="683"/>
      <c r="E1215" s="683"/>
      <c r="F1215" s="683"/>
      <c r="G1215" s="810"/>
      <c r="H1215" s="685"/>
      <c r="I1215" s="555"/>
    </row>
    <row r="1216" s="1" customFormat="true" ht="18.95" hidden="false" customHeight="true" outlineLevel="0" collapsed="false">
      <c r="A1216" s="610"/>
      <c r="B1216" s="609"/>
      <c r="C1216" s="683"/>
      <c r="D1216" s="683"/>
      <c r="E1216" s="683"/>
      <c r="F1216" s="683"/>
      <c r="G1216" s="810"/>
      <c r="H1216" s="688"/>
      <c r="I1216" s="426"/>
    </row>
    <row r="1217" s="1" customFormat="true" ht="18.95" hidden="false" customHeight="true" outlineLevel="0" collapsed="false">
      <c r="A1217" s="610"/>
      <c r="B1217" s="482"/>
      <c r="C1217" s="683"/>
      <c r="D1217" s="683"/>
      <c r="E1217" s="683"/>
      <c r="F1217" s="683"/>
      <c r="G1217" s="907"/>
      <c r="H1217" s="685"/>
      <c r="I1217" s="426"/>
    </row>
    <row r="1218" s="1" customFormat="true" ht="18.95" hidden="false" customHeight="true" outlineLevel="0" collapsed="false">
      <c r="A1218" s="610"/>
      <c r="B1218" s="482"/>
      <c r="C1218" s="683"/>
      <c r="D1218" s="683"/>
      <c r="E1218" s="683"/>
      <c r="F1218" s="683"/>
      <c r="G1218" s="697"/>
      <c r="H1218" s="685"/>
      <c r="I1218" s="426"/>
    </row>
    <row r="1219" s="1" customFormat="true" ht="18.95" hidden="false" customHeight="true" outlineLevel="0" collapsed="false">
      <c r="A1219" s="640"/>
      <c r="B1219" s="482"/>
      <c r="C1219" s="683"/>
      <c r="D1219" s="683"/>
      <c r="E1219" s="683"/>
      <c r="F1219" s="683"/>
      <c r="G1219" s="810"/>
      <c r="H1219" s="685"/>
      <c r="I1219" s="426"/>
    </row>
    <row r="1220" s="1" customFormat="true" ht="18.95" hidden="false" customHeight="true" outlineLevel="0" collapsed="false">
      <c r="A1220" s="649"/>
      <c r="B1220" s="612"/>
      <c r="C1220" s="683"/>
      <c r="D1220" s="683"/>
      <c r="E1220" s="683"/>
      <c r="F1220" s="683"/>
      <c r="G1220" s="697"/>
      <c r="H1220" s="685"/>
      <c r="I1220" s="426"/>
    </row>
    <row r="1221" s="1" customFormat="true" ht="18.95" hidden="false" customHeight="true" outlineLevel="0" collapsed="false">
      <c r="A1221" s="676"/>
      <c r="B1221" s="609"/>
      <c r="C1221" s="714"/>
      <c r="D1221" s="683"/>
      <c r="E1221" s="683"/>
      <c r="F1221" s="683"/>
      <c r="G1221" s="810"/>
      <c r="H1221" s="685"/>
      <c r="I1221" s="426"/>
    </row>
    <row r="1222" s="1" customFormat="true" ht="18.95" hidden="false" customHeight="true" outlineLevel="0" collapsed="false">
      <c r="A1222" s="676"/>
      <c r="B1222" s="609"/>
      <c r="C1222" s="683"/>
      <c r="D1222" s="683"/>
      <c r="E1222" s="683"/>
      <c r="F1222" s="683"/>
      <c r="G1222" s="697"/>
      <c r="H1222" s="685"/>
      <c r="I1222" s="426"/>
    </row>
    <row r="1223" s="1" customFormat="true" ht="18.95" hidden="false" customHeight="true" outlineLevel="0" collapsed="false">
      <c r="A1223" s="482"/>
      <c r="B1223" s="609"/>
      <c r="C1223" s="683"/>
      <c r="D1223" s="683"/>
      <c r="E1223" s="683"/>
      <c r="F1223" s="683"/>
      <c r="G1223" s="697"/>
      <c r="H1223" s="685"/>
      <c r="I1223" s="426"/>
    </row>
    <row r="1224" s="1" customFormat="true" ht="18.95" hidden="false" customHeight="true" outlineLevel="0" collapsed="false">
      <c r="A1224" s="482"/>
      <c r="B1224" s="609"/>
      <c r="C1224" s="683"/>
      <c r="D1224" s="683"/>
      <c r="E1224" s="683"/>
      <c r="F1224" s="683"/>
      <c r="G1224" s="697"/>
      <c r="H1224" s="685"/>
      <c r="I1224" s="426"/>
    </row>
    <row r="1225" s="1" customFormat="true" ht="18.95" hidden="false" customHeight="true" outlineLevel="0" collapsed="false">
      <c r="A1225" s="482"/>
      <c r="B1225" s="609"/>
      <c r="C1225" s="683"/>
      <c r="D1225" s="683"/>
      <c r="E1225" s="683"/>
      <c r="F1225" s="683"/>
      <c r="G1225" s="697"/>
      <c r="H1225" s="685"/>
      <c r="I1225" s="426"/>
    </row>
    <row r="1226" s="1" customFormat="true" ht="18.95" hidden="false" customHeight="true" outlineLevel="0" collapsed="false">
      <c r="A1226" s="482"/>
      <c r="B1226" s="609"/>
      <c r="C1226" s="683"/>
      <c r="D1226" s="683"/>
      <c r="E1226" s="683"/>
      <c r="F1226" s="683"/>
      <c r="G1226" s="684"/>
      <c r="H1226" s="685"/>
      <c r="I1226" s="426"/>
    </row>
    <row r="1227" s="1" customFormat="true" ht="18.95" hidden="false" customHeight="true" outlineLevel="0" collapsed="false">
      <c r="A1227" s="482"/>
      <c r="B1227" s="609"/>
      <c r="C1227" s="683"/>
      <c r="D1227" s="683"/>
      <c r="E1227" s="683"/>
      <c r="F1227" s="683"/>
      <c r="G1227" s="684"/>
      <c r="H1227" s="685"/>
      <c r="I1227" s="426"/>
    </row>
    <row r="1228" s="1" customFormat="true" ht="18.95" hidden="false" customHeight="true" outlineLevel="0" collapsed="false">
      <c r="A1228" s="482"/>
      <c r="B1228" s="609"/>
      <c r="C1228" s="683"/>
      <c r="D1228" s="683"/>
      <c r="E1228" s="683"/>
      <c r="F1228" s="683"/>
      <c r="G1228" s="684"/>
      <c r="H1228" s="685"/>
      <c r="I1228" s="426"/>
    </row>
    <row r="1229" s="1" customFormat="true" ht="18.95" hidden="false" customHeight="true" outlineLevel="0" collapsed="false">
      <c r="A1229" s="482"/>
      <c r="B1229" s="482"/>
      <c r="C1229" s="714"/>
      <c r="D1229" s="683"/>
      <c r="E1229" s="683"/>
      <c r="F1229" s="683"/>
      <c r="G1229" s="810"/>
      <c r="H1229" s="685"/>
      <c r="I1229" s="426"/>
    </row>
    <row r="1230" s="1" customFormat="true" ht="18.95" hidden="false" customHeight="true" outlineLevel="0" collapsed="false">
      <c r="A1230" s="482"/>
      <c r="B1230" s="610"/>
      <c r="C1230" s="683"/>
      <c r="D1230" s="683"/>
      <c r="E1230" s="683"/>
      <c r="F1230" s="683"/>
      <c r="G1230" s="696"/>
      <c r="H1230" s="685"/>
      <c r="I1230" s="426"/>
    </row>
    <row r="1231" s="1" customFormat="true" ht="18.95" hidden="false" customHeight="true" outlineLevel="0" collapsed="false">
      <c r="A1231" s="482"/>
      <c r="B1231" s="610"/>
      <c r="C1231" s="683"/>
      <c r="D1231" s="683"/>
      <c r="E1231" s="683"/>
      <c r="F1231" s="683"/>
      <c r="G1231" s="696"/>
      <c r="H1231" s="685"/>
      <c r="I1231" s="426"/>
    </row>
    <row r="1232" s="1" customFormat="true" ht="18.95" hidden="false" customHeight="true" outlineLevel="0" collapsed="false">
      <c r="A1232" s="482"/>
      <c r="B1232" s="609"/>
      <c r="C1232" s="683"/>
      <c r="D1232" s="683"/>
      <c r="E1232" s="683"/>
      <c r="F1232" s="683"/>
      <c r="G1232" s="696"/>
      <c r="H1232" s="685"/>
      <c r="I1232" s="426"/>
    </row>
    <row r="1233" s="1" customFormat="true" ht="18.95" hidden="false" customHeight="true" outlineLevel="0" collapsed="false">
      <c r="A1233" s="482"/>
      <c r="B1233" s="609"/>
      <c r="C1233" s="683"/>
      <c r="D1233" s="683"/>
      <c r="E1233" s="683"/>
      <c r="F1233" s="683"/>
      <c r="G1233" s="684"/>
      <c r="H1233" s="685"/>
      <c r="I1233" s="426"/>
    </row>
    <row r="1234" s="1" customFormat="true" ht="18.95" hidden="false" customHeight="true" outlineLevel="0" collapsed="false">
      <c r="A1234" s="482"/>
      <c r="B1234" s="609"/>
      <c r="C1234" s="683"/>
      <c r="D1234" s="683"/>
      <c r="E1234" s="683"/>
      <c r="F1234" s="683"/>
      <c r="G1234" s="684"/>
      <c r="H1234" s="685"/>
      <c r="I1234" s="426"/>
    </row>
    <row r="1235" s="1" customFormat="true" ht="18.95" hidden="false" customHeight="true" outlineLevel="0" collapsed="false">
      <c r="A1235" s="482"/>
      <c r="B1235" s="609"/>
      <c r="C1235" s="683"/>
      <c r="D1235" s="683"/>
      <c r="E1235" s="683"/>
      <c r="F1235" s="683"/>
      <c r="G1235" s="684"/>
      <c r="H1235" s="685"/>
      <c r="I1235" s="426"/>
    </row>
    <row r="1236" s="1" customFormat="true" ht="18.95" hidden="false" customHeight="true" outlineLevel="0" collapsed="false">
      <c r="A1236" s="482"/>
      <c r="B1236" s="673"/>
      <c r="C1236" s="714"/>
      <c r="D1236" s="683"/>
      <c r="E1236" s="683"/>
      <c r="F1236" s="683"/>
      <c r="G1236" s="810"/>
      <c r="H1236" s="685"/>
      <c r="I1236" s="426"/>
    </row>
    <row r="1237" s="1" customFormat="true" ht="18.95" hidden="false" customHeight="true" outlineLevel="0" collapsed="false">
      <c r="A1237" s="482"/>
      <c r="B1237" s="482"/>
      <c r="C1237" s="683"/>
      <c r="D1237" s="683"/>
      <c r="E1237" s="683"/>
      <c r="F1237" s="683"/>
      <c r="G1237" s="696"/>
      <c r="H1237" s="685"/>
      <c r="I1237" s="426"/>
    </row>
    <row r="1238" s="1" customFormat="true" ht="18.95" hidden="false" customHeight="true" outlineLevel="0" collapsed="false">
      <c r="A1238" s="482"/>
      <c r="B1238" s="482"/>
      <c r="C1238" s="683"/>
      <c r="D1238" s="683"/>
      <c r="E1238" s="683"/>
      <c r="F1238" s="683"/>
      <c r="G1238" s="696"/>
      <c r="H1238" s="688"/>
      <c r="I1238" s="426"/>
    </row>
    <row r="1239" s="1" customFormat="true" ht="18.95" hidden="false" customHeight="true" outlineLevel="0" collapsed="false">
      <c r="A1239" s="482"/>
      <c r="B1239" s="610"/>
      <c r="C1239" s="683"/>
      <c r="D1239" s="683"/>
      <c r="E1239" s="683"/>
      <c r="F1239" s="683"/>
      <c r="G1239" s="696"/>
      <c r="H1239" s="685"/>
      <c r="I1239" s="426"/>
    </row>
    <row r="1240" s="1" customFormat="true" ht="18.95" hidden="false" customHeight="true" outlineLevel="0" collapsed="false">
      <c r="A1240" s="482"/>
      <c r="B1240" s="610"/>
      <c r="C1240" s="683"/>
      <c r="D1240" s="683"/>
      <c r="E1240" s="683"/>
      <c r="F1240" s="683"/>
      <c r="G1240" s="696"/>
      <c r="H1240" s="685"/>
      <c r="I1240" s="426"/>
    </row>
    <row r="1241" s="1" customFormat="true" ht="18.95" hidden="false" customHeight="true" outlineLevel="0" collapsed="false">
      <c r="A1241" s="482"/>
      <c r="B1241" s="610"/>
      <c r="C1241" s="683"/>
      <c r="D1241" s="683"/>
      <c r="E1241" s="683"/>
      <c r="F1241" s="683"/>
      <c r="G1241" s="696"/>
      <c r="H1241" s="920"/>
      <c r="I1241" s="426"/>
    </row>
    <row r="1242" s="1" customFormat="true" ht="18.95" hidden="false" customHeight="true" outlineLevel="0" collapsed="false">
      <c r="A1242" s="482"/>
      <c r="B1242" s="609"/>
      <c r="C1242" s="714"/>
      <c r="D1242" s="683"/>
      <c r="E1242" s="683"/>
      <c r="F1242" s="683"/>
      <c r="G1242" s="696"/>
      <c r="H1242" s="685"/>
      <c r="I1242" s="426"/>
    </row>
    <row r="1243" customFormat="false" ht="18.95" hidden="false" customHeight="true" outlineLevel="0" collapsed="false">
      <c r="A1243" s="482"/>
      <c r="B1243" s="673"/>
      <c r="G1243" s="696"/>
      <c r="I1243" s="426"/>
    </row>
    <row r="1244" customFormat="false" ht="18.95" hidden="false" customHeight="true" outlineLevel="0" collapsed="false">
      <c r="A1244" s="482"/>
      <c r="B1244" s="482"/>
      <c r="G1244" s="696"/>
      <c r="I1244" s="426"/>
    </row>
    <row r="1245" customFormat="false" ht="18.95" hidden="false" customHeight="true" outlineLevel="0" collapsed="false">
      <c r="A1245" s="482"/>
      <c r="B1245" s="610"/>
      <c r="I1245" s="426"/>
    </row>
    <row r="1246" customFormat="false" ht="18.95" hidden="false" customHeight="true" outlineLevel="0" collapsed="false">
      <c r="A1246" s="676"/>
      <c r="B1246" s="612"/>
      <c r="G1246" s="697"/>
      <c r="I1246" s="426"/>
    </row>
    <row r="1247" customFormat="false" ht="18.95" hidden="false" customHeight="true" outlineLevel="0" collapsed="false">
      <c r="A1247" s="610"/>
      <c r="B1247" s="610"/>
      <c r="C1247" s="714"/>
      <c r="G1247" s="697"/>
      <c r="I1247" s="426"/>
    </row>
    <row r="1248" customFormat="false" ht="18.95" hidden="false" customHeight="true" outlineLevel="0" collapsed="false">
      <c r="A1248" s="610"/>
      <c r="B1248" s="609"/>
      <c r="G1248" s="696"/>
      <c r="I1248" s="426"/>
    </row>
    <row r="1249" customFormat="false" ht="18.95" hidden="false" customHeight="true" outlineLevel="0" collapsed="false">
      <c r="A1249" s="610"/>
      <c r="B1249" s="673"/>
      <c r="G1249" s="696"/>
      <c r="I1249" s="426"/>
    </row>
    <row r="1250" customFormat="false" ht="18.95" hidden="false" customHeight="true" outlineLevel="0" collapsed="false">
      <c r="A1250" s="610"/>
      <c r="B1250" s="482"/>
      <c r="G1250" s="696"/>
      <c r="I1250" s="426"/>
    </row>
    <row r="1251" customFormat="false" ht="18.95" hidden="false" customHeight="true" outlineLevel="0" collapsed="false">
      <c r="A1251" s="610"/>
      <c r="B1251" s="482"/>
      <c r="G1251" s="696"/>
      <c r="I1251" s="426"/>
    </row>
    <row r="1252" customFormat="false" ht="18.95" hidden="false" customHeight="true" outlineLevel="0" collapsed="false">
      <c r="A1252" s="610"/>
      <c r="B1252" s="609"/>
      <c r="C1252" s="714"/>
      <c r="I1252" s="426"/>
    </row>
    <row r="1253" customFormat="false" ht="18.95" hidden="false" customHeight="true" outlineLevel="0" collapsed="false">
      <c r="A1253" s="610"/>
      <c r="B1253" s="610"/>
      <c r="I1253" s="426"/>
    </row>
    <row r="1254" customFormat="false" ht="18.95" hidden="false" customHeight="true" outlineLevel="0" collapsed="false">
      <c r="A1254" s="610"/>
      <c r="B1254" s="610"/>
      <c r="I1254" s="426"/>
    </row>
    <row r="1255" customFormat="false" ht="18.95" hidden="false" customHeight="true" outlineLevel="0" collapsed="false">
      <c r="A1255" s="610"/>
      <c r="B1255" s="482"/>
      <c r="G1255" s="697"/>
      <c r="I1255" s="426"/>
    </row>
    <row r="1256" customFormat="false" ht="18.95" hidden="false" customHeight="true" outlineLevel="0" collapsed="false">
      <c r="A1256" s="610"/>
      <c r="B1256" s="482"/>
      <c r="C1256" s="714"/>
      <c r="G1256" s="697"/>
      <c r="I1256" s="426"/>
    </row>
    <row r="1257" customFormat="false" ht="18.95" hidden="false" customHeight="true" outlineLevel="0" collapsed="false">
      <c r="A1257" s="610"/>
      <c r="B1257" s="612"/>
      <c r="G1257" s="697"/>
      <c r="I1257" s="426"/>
    </row>
    <row r="1258" customFormat="false" ht="18.95" hidden="false" customHeight="true" outlineLevel="0" collapsed="false">
      <c r="A1258" s="610"/>
      <c r="B1258" s="610"/>
      <c r="G1258" s="696"/>
      <c r="I1258" s="426"/>
    </row>
    <row r="1259" customFormat="false" ht="18.95" hidden="false" customHeight="true" outlineLevel="0" collapsed="false">
      <c r="A1259" s="610"/>
      <c r="B1259" s="609"/>
      <c r="I1259" s="426"/>
    </row>
    <row r="1260" customFormat="false" ht="18.95" hidden="false" customHeight="true" outlineLevel="0" collapsed="false">
      <c r="A1260" s="610"/>
      <c r="B1260" s="676"/>
      <c r="C1260" s="714"/>
      <c r="I1260" s="426"/>
    </row>
    <row r="1261" customFormat="false" ht="18.95" hidden="false" customHeight="true" outlineLevel="0" collapsed="false">
      <c r="A1261" s="610"/>
      <c r="B1261" s="612"/>
      <c r="G1261" s="697"/>
      <c r="I1261" s="426"/>
    </row>
    <row r="1262" customFormat="false" ht="18.95" hidden="false" customHeight="true" outlineLevel="0" collapsed="false">
      <c r="A1262" s="610"/>
      <c r="B1262" s="609"/>
      <c r="G1262" s="810"/>
      <c r="I1262" s="426"/>
    </row>
    <row r="1263" customFormat="false" ht="18.95" hidden="false" customHeight="true" outlineLevel="0" collapsed="false">
      <c r="A1263" s="610"/>
      <c r="B1263" s="482"/>
      <c r="G1263" s="697"/>
      <c r="I1263" s="426"/>
    </row>
    <row r="1264" customFormat="false" ht="18.95" hidden="false" customHeight="true" outlineLevel="0" collapsed="false">
      <c r="A1264" s="482"/>
      <c r="B1264" s="482"/>
      <c r="G1264" s="696"/>
      <c r="I1264" s="426"/>
    </row>
    <row r="1265" customFormat="false" ht="18.95" hidden="false" customHeight="true" outlineLevel="0" collapsed="false">
      <c r="A1265" s="610"/>
      <c r="B1265" s="610"/>
      <c r="I1265" s="426"/>
    </row>
    <row r="1266" customFormat="false" ht="18.95" hidden="false" customHeight="true" outlineLevel="0" collapsed="false">
      <c r="A1266" s="482"/>
      <c r="B1266" s="610"/>
      <c r="I1266" s="426"/>
    </row>
    <row r="1267" customFormat="false" ht="18.95" hidden="false" customHeight="true" outlineLevel="0" collapsed="false">
      <c r="A1267" s="610"/>
      <c r="B1267" s="610"/>
      <c r="I1267" s="426"/>
    </row>
    <row r="1268" customFormat="false" ht="18.95" hidden="false" customHeight="true" outlineLevel="0" collapsed="false">
      <c r="A1268" s="482"/>
      <c r="B1268" s="482"/>
      <c r="G1268" s="696"/>
      <c r="I1268" s="426"/>
    </row>
    <row r="1269" customFormat="false" ht="18.95" hidden="false" customHeight="true" outlineLevel="0" collapsed="false">
      <c r="A1269" s="673"/>
      <c r="B1269" s="610"/>
      <c r="G1269" s="697"/>
      <c r="I1269" s="426"/>
    </row>
    <row r="1270" customFormat="false" ht="18.95" hidden="false" customHeight="true" outlineLevel="0" collapsed="false">
      <c r="A1270" s="482"/>
      <c r="B1270" s="610"/>
      <c r="G1270" s="697"/>
      <c r="I1270" s="426"/>
    </row>
    <row r="1271" customFormat="false" ht="18.95" hidden="false" customHeight="true" outlineLevel="0" collapsed="false">
      <c r="A1271" s="482"/>
      <c r="B1271" s="610"/>
      <c r="C1271" s="714"/>
      <c r="I1271" s="426"/>
    </row>
    <row r="1272" customFormat="false" ht="18.95" hidden="false" customHeight="true" outlineLevel="0" collapsed="false">
      <c r="A1272" s="482"/>
      <c r="B1272" s="610"/>
      <c r="C1272" s="714"/>
      <c r="I1272" s="426"/>
    </row>
    <row r="1273" customFormat="false" ht="18.95" hidden="false" customHeight="true" outlineLevel="0" collapsed="false">
      <c r="A1273" s="482"/>
      <c r="B1273" s="610"/>
      <c r="C1273" s="714"/>
      <c r="G1273" s="810"/>
      <c r="I1273" s="426"/>
    </row>
    <row r="1274" customFormat="false" ht="18.95" hidden="false" customHeight="true" outlineLevel="0" collapsed="false">
      <c r="A1274" s="482"/>
      <c r="B1274" s="610"/>
      <c r="C1274" s="916"/>
      <c r="G1274" s="697"/>
      <c r="I1274" s="426"/>
    </row>
    <row r="1275" customFormat="false" ht="18.95" hidden="false" customHeight="true" outlineLevel="0" collapsed="false">
      <c r="A1275" s="482"/>
      <c r="B1275" s="610"/>
      <c r="C1275" s="714"/>
      <c r="G1275" s="696"/>
      <c r="I1275" s="426"/>
    </row>
    <row r="1276" customFormat="false" ht="18.95" hidden="false" customHeight="true" outlineLevel="0" collapsed="false">
      <c r="A1276" s="640"/>
      <c r="B1276" s="610"/>
      <c r="G1276" s="778"/>
      <c r="I1276" s="426"/>
    </row>
    <row r="1277" customFormat="false" ht="18.95" hidden="false" customHeight="true" outlineLevel="0" collapsed="false">
      <c r="A1277" s="610"/>
      <c r="B1277" s="610"/>
      <c r="G1277" s="810"/>
      <c r="I1277" s="426"/>
    </row>
    <row r="1278" customFormat="false" ht="18.95" hidden="false" customHeight="true" outlineLevel="0" collapsed="false">
      <c r="A1278" s="610"/>
      <c r="B1278" s="610"/>
      <c r="G1278" s="696"/>
      <c r="I1278" s="426"/>
    </row>
    <row r="1279" customFormat="false" ht="18.95" hidden="false" customHeight="true" outlineLevel="0" collapsed="false">
      <c r="A1279" s="605"/>
      <c r="B1279" s="640"/>
      <c r="I1279" s="426"/>
    </row>
    <row r="1280" customFormat="false" ht="18.95" hidden="false" customHeight="true" outlineLevel="0" collapsed="false">
      <c r="A1280" s="609"/>
      <c r="B1280" s="649"/>
      <c r="I1280" s="426"/>
    </row>
    <row r="1281" customFormat="false" ht="18.95" hidden="false" customHeight="true" outlineLevel="0" collapsed="false">
      <c r="A1281" s="609"/>
      <c r="B1281" s="676"/>
      <c r="C1281" s="714"/>
      <c r="G1281" s="697"/>
      <c r="I1281" s="426"/>
    </row>
    <row r="1282" customFormat="false" ht="18.95" hidden="false" customHeight="true" outlineLevel="0" collapsed="false">
      <c r="A1282" s="609"/>
      <c r="B1282" s="675"/>
      <c r="C1282" s="714"/>
      <c r="G1282" s="697"/>
      <c r="I1282" s="426"/>
    </row>
    <row r="1283" customFormat="false" ht="18.95" hidden="false" customHeight="true" outlineLevel="0" collapsed="false">
      <c r="A1283" s="609"/>
      <c r="B1283" s="673"/>
      <c r="C1283" s="714"/>
      <c r="G1283" s="697"/>
      <c r="I1283" s="426"/>
    </row>
    <row r="1284" customFormat="false" ht="18.95" hidden="false" customHeight="true" outlineLevel="0" collapsed="false">
      <c r="A1284" s="609"/>
      <c r="B1284" s="482"/>
      <c r="C1284" s="714"/>
      <c r="I1284" s="426"/>
    </row>
    <row r="1285" customFormat="false" ht="18.95" hidden="false" customHeight="true" outlineLevel="0" collapsed="false">
      <c r="A1285" s="609"/>
      <c r="B1285" s="482"/>
      <c r="C1285" s="714"/>
      <c r="G1285" s="697"/>
      <c r="I1285" s="426"/>
    </row>
    <row r="1286" customFormat="false" ht="18.95" hidden="false" customHeight="true" outlineLevel="0" collapsed="false">
      <c r="A1286" s="609"/>
      <c r="B1286" s="482"/>
      <c r="C1286" s="714"/>
      <c r="G1286" s="697"/>
      <c r="I1286" s="426"/>
    </row>
    <row r="1287" customFormat="false" ht="18.95" hidden="false" customHeight="true" outlineLevel="0" collapsed="false">
      <c r="A1287" s="609"/>
      <c r="B1287" s="482"/>
      <c r="C1287" s="714"/>
      <c r="G1287" s="697"/>
      <c r="I1287" s="426"/>
    </row>
    <row r="1288" customFormat="false" ht="18.95" hidden="false" customHeight="true" outlineLevel="0" collapsed="false">
      <c r="A1288" s="610"/>
      <c r="B1288" s="482"/>
      <c r="C1288" s="714"/>
      <c r="G1288" s="697"/>
      <c r="I1288" s="426"/>
    </row>
    <row r="1289" customFormat="false" ht="18.95" hidden="false" customHeight="true" outlineLevel="0" collapsed="false">
      <c r="A1289" s="609"/>
      <c r="B1289" s="673"/>
      <c r="C1289" s="714"/>
      <c r="G1289" s="697"/>
      <c r="I1289" s="426"/>
    </row>
    <row r="1290" customFormat="false" ht="18.95" hidden="false" customHeight="true" outlineLevel="0" collapsed="false">
      <c r="A1290" s="610"/>
      <c r="B1290" s="673"/>
      <c r="C1290" s="714"/>
      <c r="G1290" s="697"/>
      <c r="I1290" s="426"/>
    </row>
    <row r="1291" customFormat="false" ht="18.95" hidden="false" customHeight="true" outlineLevel="0" collapsed="false">
      <c r="A1291" s="610"/>
      <c r="B1291" s="673"/>
      <c r="C1291" s="714"/>
      <c r="D1291" s="917"/>
      <c r="G1291" s="697"/>
      <c r="I1291" s="426"/>
    </row>
    <row r="1292" customFormat="false" ht="18.95" hidden="false" customHeight="true" outlineLevel="0" collapsed="false">
      <c r="A1292" s="610"/>
      <c r="B1292" s="673"/>
      <c r="C1292" s="714"/>
      <c r="G1292" s="697"/>
      <c r="I1292" s="426"/>
    </row>
    <row r="1293" customFormat="false" ht="18.95" hidden="false" customHeight="true" outlineLevel="0" collapsed="false">
      <c r="A1293" s="610"/>
      <c r="B1293" s="673"/>
      <c r="C1293" s="714"/>
      <c r="G1293" s="697"/>
      <c r="I1293" s="426"/>
    </row>
    <row r="1294" customFormat="false" ht="18.95" hidden="false" customHeight="true" outlineLevel="0" collapsed="false">
      <c r="A1294" s="610"/>
      <c r="B1294" s="673"/>
      <c r="C1294" s="714"/>
      <c r="G1294" s="697"/>
      <c r="I1294" s="426"/>
    </row>
    <row r="1295" customFormat="false" ht="18.95" hidden="false" customHeight="true" outlineLevel="0" collapsed="false">
      <c r="A1295" s="605"/>
      <c r="B1295" s="673"/>
      <c r="C1295" s="714"/>
      <c r="G1295" s="49"/>
      <c r="I1295" s="426"/>
    </row>
    <row r="1296" customFormat="false" ht="18.95" hidden="false" customHeight="true" outlineLevel="0" collapsed="false">
      <c r="A1296" s="610"/>
      <c r="B1296" s="673"/>
      <c r="C1296" s="714"/>
      <c r="G1296" s="778"/>
      <c r="I1296" s="426"/>
    </row>
    <row r="1297" customFormat="false" ht="18.95" hidden="false" customHeight="true" outlineLevel="0" collapsed="false">
      <c r="A1297" s="482"/>
      <c r="B1297" s="673"/>
      <c r="C1297" s="714"/>
      <c r="G1297" s="778"/>
      <c r="I1297" s="426"/>
    </row>
    <row r="1298" customFormat="false" ht="18.95" hidden="false" customHeight="true" outlineLevel="0" collapsed="false">
      <c r="A1298" s="482"/>
      <c r="B1298" s="673"/>
      <c r="C1298" s="714"/>
      <c r="I1298" s="426"/>
    </row>
    <row r="1299" customFormat="false" ht="18.95" hidden="false" customHeight="true" outlineLevel="0" collapsed="false">
      <c r="A1299" s="482"/>
      <c r="B1299" s="673"/>
      <c r="E1299" s="777"/>
      <c r="F1299" s="919"/>
      <c r="I1299" s="426"/>
    </row>
    <row r="1300" customFormat="false" ht="18.95" hidden="false" customHeight="true" outlineLevel="0" collapsed="false">
      <c r="A1300" s="19"/>
      <c r="B1300" s="673"/>
      <c r="E1300" s="777"/>
      <c r="F1300" s="919"/>
      <c r="I1300" s="426"/>
    </row>
    <row r="1301" customFormat="false" ht="18.95" hidden="false" customHeight="true" outlineLevel="0" collapsed="false">
      <c r="A1301" s="19"/>
      <c r="B1301" s="482"/>
      <c r="E1301" s="777"/>
      <c r="F1301" s="919"/>
      <c r="I1301" s="426"/>
    </row>
    <row r="1302" customFormat="false" ht="18.95" hidden="false" customHeight="true" outlineLevel="0" collapsed="false">
      <c r="A1302" s="198"/>
      <c r="B1302" s="482"/>
      <c r="E1302" s="777"/>
      <c r="F1302" s="919"/>
      <c r="I1302" s="426"/>
    </row>
    <row r="1303" customFormat="false" ht="18.95" hidden="false" customHeight="true" outlineLevel="0" collapsed="false">
      <c r="B1303" s="482"/>
      <c r="E1303" s="777"/>
      <c r="F1303" s="919"/>
      <c r="I1303" s="426"/>
    </row>
    <row r="1304" customFormat="false" ht="18.95" hidden="false" customHeight="true" outlineLevel="0" collapsed="false">
      <c r="A1304" s="198"/>
      <c r="B1304" s="482"/>
      <c r="E1304" s="777"/>
      <c r="F1304" s="919"/>
      <c r="I1304" s="426"/>
    </row>
    <row r="1305" customFormat="false" ht="18.95" hidden="false" customHeight="true" outlineLevel="0" collapsed="false">
      <c r="B1305" s="482"/>
      <c r="E1305" s="777"/>
      <c r="F1305" s="919"/>
      <c r="I1305" s="426"/>
    </row>
    <row r="1306" customFormat="false" ht="18.95" hidden="false" customHeight="true" outlineLevel="0" collapsed="false">
      <c r="B1306" s="676"/>
      <c r="E1306" s="777"/>
      <c r="F1306" s="919"/>
      <c r="I1306" s="426"/>
    </row>
    <row r="1307" customFormat="false" ht="18.95" hidden="false" customHeight="true" outlineLevel="0" collapsed="false">
      <c r="B1307" s="610"/>
      <c r="E1307" s="777"/>
      <c r="F1307" s="919"/>
      <c r="I1307" s="426"/>
    </row>
    <row r="1308" customFormat="false" ht="18.95" hidden="false" customHeight="true" outlineLevel="0" collapsed="false">
      <c r="B1308" s="610"/>
      <c r="E1308" s="777"/>
      <c r="F1308" s="919"/>
      <c r="I1308" s="426"/>
    </row>
    <row r="1309" customFormat="false" ht="18.95" hidden="false" customHeight="true" outlineLevel="0" collapsed="false">
      <c r="B1309" s="610"/>
      <c r="E1309" s="777"/>
      <c r="F1309" s="919"/>
      <c r="I1309" s="426"/>
    </row>
    <row r="1310" customFormat="false" ht="18.95" hidden="false" customHeight="true" outlineLevel="0" collapsed="false">
      <c r="B1310" s="610"/>
      <c r="E1310" s="777"/>
      <c r="F1310" s="919"/>
      <c r="I1310" s="426"/>
    </row>
    <row r="1311" customFormat="false" ht="18.95" hidden="false" customHeight="true" outlineLevel="0" collapsed="false">
      <c r="B1311" s="610"/>
      <c r="E1311" s="777"/>
      <c r="F1311" s="919"/>
      <c r="I1311" s="426"/>
    </row>
    <row r="1312" customFormat="false" ht="18.95" hidden="false" customHeight="true" outlineLevel="0" collapsed="false">
      <c r="B1312" s="610"/>
      <c r="E1312" s="777"/>
      <c r="F1312" s="919"/>
      <c r="I1312" s="426"/>
    </row>
    <row r="1313" customFormat="false" ht="18.95" hidden="false" customHeight="true" outlineLevel="0" collapsed="false">
      <c r="B1313" s="610"/>
      <c r="E1313" s="777"/>
      <c r="F1313" s="919"/>
      <c r="I1313" s="426"/>
    </row>
    <row r="1314" customFormat="false" ht="18.95" hidden="false" customHeight="true" outlineLevel="0" collapsed="false">
      <c r="B1314" s="610"/>
      <c r="E1314" s="777"/>
      <c r="F1314" s="919"/>
    </row>
    <row r="1315" customFormat="false" ht="18.95" hidden="false" customHeight="true" outlineLevel="0" collapsed="false">
      <c r="B1315" s="610"/>
      <c r="E1315" s="777"/>
      <c r="F1315" s="919"/>
    </row>
    <row r="1316" customFormat="false" ht="18.95" hidden="false" customHeight="true" outlineLevel="0" collapsed="false">
      <c r="B1316" s="610"/>
      <c r="E1316" s="777"/>
      <c r="F1316" s="919"/>
    </row>
    <row r="1317" customFormat="false" ht="18.95" hidden="false" customHeight="true" outlineLevel="0" collapsed="false">
      <c r="B1317" s="610"/>
      <c r="F1317" s="919"/>
    </row>
    <row r="1318" customFormat="false" ht="18.95" hidden="false" customHeight="true" outlineLevel="0" collapsed="false">
      <c r="B1318" s="610"/>
      <c r="F1318" s="919"/>
    </row>
    <row r="1319" customFormat="false" ht="18.95" hidden="false" customHeight="true" outlineLevel="0" collapsed="false">
      <c r="B1319" s="610"/>
      <c r="F1319" s="919"/>
    </row>
    <row r="1320" customFormat="false" ht="18.95" hidden="false" customHeight="true" outlineLevel="0" collapsed="false">
      <c r="B1320" s="610"/>
      <c r="F1320" s="919"/>
    </row>
    <row r="1321" customFormat="false" ht="18.95" hidden="false" customHeight="true" outlineLevel="0" collapsed="false">
      <c r="B1321" s="610"/>
      <c r="F1321" s="919"/>
    </row>
    <row r="1322" s="1" customFormat="true" ht="18.95" hidden="false" customHeight="true" outlineLevel="0" collapsed="false">
      <c r="B1322" s="610"/>
      <c r="C1322" s="683"/>
      <c r="D1322" s="683"/>
      <c r="E1322" s="683"/>
      <c r="F1322" s="683"/>
      <c r="G1322" s="778"/>
      <c r="H1322" s="685"/>
    </row>
    <row r="1323" s="1" customFormat="true" ht="18.95" hidden="false" customHeight="true" outlineLevel="0" collapsed="false">
      <c r="B1323" s="610"/>
      <c r="C1323" s="683"/>
      <c r="D1323" s="683"/>
      <c r="E1323" s="683"/>
      <c r="F1323" s="683"/>
      <c r="G1323" s="697"/>
      <c r="H1323" s="685"/>
    </row>
    <row r="1324" s="1" customFormat="true" ht="18.95" hidden="false" customHeight="true" outlineLevel="0" collapsed="false">
      <c r="A1324" s="680"/>
      <c r="B1324" s="482"/>
      <c r="C1324" s="683"/>
      <c r="D1324" s="683"/>
      <c r="E1324" s="683"/>
      <c r="F1324" s="683"/>
      <c r="G1324" s="697"/>
      <c r="H1324" s="685"/>
    </row>
    <row r="1325" s="1" customFormat="true" ht="18.95" hidden="false" customHeight="true" outlineLevel="0" collapsed="false">
      <c r="B1325" s="610"/>
      <c r="C1325" s="683"/>
      <c r="D1325" s="683"/>
      <c r="E1325" s="683"/>
      <c r="F1325" s="683"/>
      <c r="G1325" s="697"/>
      <c r="H1325" s="685"/>
    </row>
    <row r="1326" s="1" customFormat="true" ht="18.95" hidden="false" customHeight="true" outlineLevel="0" collapsed="false">
      <c r="B1326" s="482"/>
      <c r="C1326" s="683"/>
      <c r="D1326" s="683"/>
      <c r="E1326" s="683"/>
      <c r="F1326" s="683"/>
      <c r="G1326" s="697"/>
      <c r="H1326" s="685"/>
    </row>
    <row r="1327" s="1" customFormat="true" ht="18.95" hidden="false" customHeight="true" outlineLevel="0" collapsed="false">
      <c r="B1327" s="610"/>
      <c r="C1327" s="683"/>
      <c r="D1327" s="683"/>
      <c r="E1327" s="683"/>
      <c r="F1327" s="683"/>
      <c r="G1327" s="697"/>
      <c r="H1327" s="685"/>
    </row>
    <row r="1328" s="1" customFormat="true" ht="18.95" hidden="false" customHeight="true" outlineLevel="0" collapsed="false">
      <c r="B1328" s="482"/>
      <c r="C1328" s="714"/>
      <c r="D1328" s="683"/>
      <c r="E1328" s="683"/>
      <c r="F1328" s="683"/>
      <c r="G1328" s="697"/>
      <c r="H1328" s="685"/>
    </row>
    <row r="1329" s="1" customFormat="true" ht="18.95" hidden="false" customHeight="true" outlineLevel="0" collapsed="false">
      <c r="B1329" s="482"/>
      <c r="C1329" s="683"/>
      <c r="D1329" s="683"/>
      <c r="E1329" s="683"/>
      <c r="F1329" s="683"/>
      <c r="G1329" s="697"/>
      <c r="H1329" s="685"/>
    </row>
    <row r="1330" s="1" customFormat="true" ht="18.95" hidden="false" customHeight="true" outlineLevel="0" collapsed="false">
      <c r="B1330" s="482"/>
      <c r="C1330" s="683"/>
      <c r="D1330" s="683"/>
      <c r="E1330" s="683"/>
      <c r="F1330" s="683"/>
      <c r="G1330" s="697"/>
      <c r="H1330" s="685"/>
    </row>
    <row r="1331" s="1" customFormat="true" ht="18.95" hidden="false" customHeight="true" outlineLevel="0" collapsed="false">
      <c r="B1331" s="482"/>
      <c r="C1331" s="714"/>
      <c r="D1331" s="683"/>
      <c r="E1331" s="683"/>
      <c r="F1331" s="683"/>
      <c r="G1331" s="697"/>
      <c r="H1331" s="685"/>
    </row>
    <row r="1332" s="1" customFormat="true" ht="18.95" hidden="false" customHeight="true" outlineLevel="0" collapsed="false">
      <c r="A1332" s="198"/>
      <c r="B1332" s="482"/>
      <c r="C1332" s="683"/>
      <c r="D1332" s="683"/>
      <c r="E1332" s="683"/>
      <c r="F1332" s="683"/>
      <c r="G1332" s="697"/>
      <c r="H1332" s="685"/>
      <c r="I1332" s="19"/>
    </row>
    <row r="1333" s="1" customFormat="true" ht="18.95" hidden="false" customHeight="true" outlineLevel="0" collapsed="false">
      <c r="B1333" s="482"/>
      <c r="C1333" s="683"/>
      <c r="D1333" s="683"/>
      <c r="E1333" s="683"/>
      <c r="F1333" s="683"/>
      <c r="G1333" s="697"/>
      <c r="H1333" s="685"/>
      <c r="I1333" s="19"/>
    </row>
    <row r="1334" s="1" customFormat="true" ht="18.95" hidden="false" customHeight="true" outlineLevel="0" collapsed="false">
      <c r="B1334" s="482"/>
      <c r="C1334" s="683"/>
      <c r="D1334" s="683"/>
      <c r="E1334" s="683"/>
      <c r="F1334" s="683"/>
      <c r="G1334" s="697"/>
      <c r="H1334" s="685"/>
      <c r="I1334" s="18"/>
    </row>
    <row r="1335" s="1" customFormat="true" ht="18.95" hidden="false" customHeight="true" outlineLevel="0" collapsed="false">
      <c r="B1335" s="482"/>
      <c r="C1335" s="683"/>
      <c r="D1335" s="683"/>
      <c r="E1335" s="683"/>
      <c r="F1335" s="683"/>
      <c r="G1335" s="697"/>
      <c r="H1335" s="685"/>
      <c r="I1335" s="281"/>
    </row>
    <row r="1336" s="1" customFormat="true" ht="18.95" hidden="false" customHeight="true" outlineLevel="0" collapsed="false">
      <c r="B1336" s="640"/>
      <c r="C1336" s="683"/>
      <c r="D1336" s="683"/>
      <c r="E1336" s="683"/>
      <c r="F1336" s="683"/>
      <c r="G1336" s="697"/>
      <c r="H1336" s="685"/>
      <c r="I1336" s="18"/>
    </row>
    <row r="1337" s="1" customFormat="true" ht="18.95" hidden="false" customHeight="true" outlineLevel="0" collapsed="false">
      <c r="A1337" s="198"/>
      <c r="B1337" s="681"/>
      <c r="C1337" s="683"/>
      <c r="D1337" s="683"/>
      <c r="E1337" s="683"/>
      <c r="F1337" s="683"/>
      <c r="G1337" s="697"/>
      <c r="H1337" s="685"/>
      <c r="I1337" s="281"/>
    </row>
    <row r="1338" s="1" customFormat="true" ht="18.95" hidden="false" customHeight="true" outlineLevel="0" collapsed="false">
      <c r="B1338" s="610"/>
      <c r="C1338" s="683"/>
      <c r="D1338" s="683"/>
      <c r="E1338" s="683"/>
      <c r="F1338" s="683"/>
      <c r="G1338" s="697"/>
      <c r="H1338" s="685"/>
      <c r="I1338" s="281"/>
    </row>
    <row r="1339" s="1" customFormat="true" ht="18.95" hidden="false" customHeight="true" outlineLevel="0" collapsed="false">
      <c r="B1339" s="605"/>
      <c r="C1339" s="683"/>
      <c r="D1339" s="683"/>
      <c r="E1339" s="683"/>
      <c r="F1339" s="683"/>
      <c r="G1339" s="697"/>
      <c r="H1339" s="685"/>
      <c r="I1339" s="281"/>
    </row>
    <row r="1340" s="1" customFormat="true" ht="18.95" hidden="false" customHeight="true" outlineLevel="0" collapsed="false">
      <c r="B1340" s="609"/>
      <c r="C1340" s="683"/>
      <c r="D1340" s="683"/>
      <c r="E1340" s="683"/>
      <c r="F1340" s="683"/>
      <c r="G1340" s="684"/>
      <c r="H1340" s="685"/>
      <c r="I1340" s="281"/>
    </row>
    <row r="1341" s="1" customFormat="true" ht="18.95" hidden="false" customHeight="true" outlineLevel="0" collapsed="false">
      <c r="B1341" s="609"/>
      <c r="C1341" s="683"/>
      <c r="D1341" s="683"/>
      <c r="E1341" s="683"/>
      <c r="F1341" s="683"/>
      <c r="G1341" s="697"/>
      <c r="H1341" s="685"/>
      <c r="I1341" s="281"/>
    </row>
    <row r="1342" s="1" customFormat="true" ht="18.95" hidden="false" customHeight="true" outlineLevel="0" collapsed="false">
      <c r="B1342" s="609"/>
      <c r="C1342" s="683"/>
      <c r="D1342" s="683"/>
      <c r="E1342" s="683"/>
      <c r="F1342" s="683"/>
      <c r="G1342" s="684"/>
      <c r="H1342" s="685"/>
      <c r="I1342" s="281"/>
    </row>
    <row r="1343" s="1" customFormat="true" ht="18.95" hidden="false" customHeight="true" outlineLevel="0" collapsed="false">
      <c r="B1343" s="609"/>
      <c r="C1343" s="683"/>
      <c r="D1343" s="683"/>
      <c r="E1343" s="683"/>
      <c r="F1343" s="683"/>
      <c r="G1343" s="697"/>
      <c r="H1343" s="685"/>
      <c r="I1343" s="281"/>
    </row>
    <row r="1344" s="1" customFormat="true" ht="18.95" hidden="false" customHeight="true" outlineLevel="0" collapsed="false">
      <c r="B1344" s="609"/>
      <c r="C1344" s="683"/>
      <c r="D1344" s="683"/>
      <c r="E1344" s="683"/>
      <c r="F1344" s="683"/>
      <c r="G1344" s="684"/>
      <c r="H1344" s="685"/>
      <c r="I1344" s="281"/>
    </row>
    <row r="1345" s="1" customFormat="true" ht="18.95" hidden="false" customHeight="true" outlineLevel="0" collapsed="false">
      <c r="B1345" s="609"/>
      <c r="C1345" s="683"/>
      <c r="D1345" s="683"/>
      <c r="E1345" s="683"/>
      <c r="F1345" s="683"/>
      <c r="G1345" s="684"/>
      <c r="H1345" s="685"/>
      <c r="I1345" s="281"/>
    </row>
    <row r="1346" s="1" customFormat="true" ht="18.95" hidden="false" customHeight="true" outlineLevel="0" collapsed="false">
      <c r="B1346" s="609"/>
      <c r="C1346" s="683"/>
      <c r="D1346" s="683"/>
      <c r="E1346" s="683"/>
      <c r="F1346" s="683"/>
      <c r="G1346" s="684"/>
      <c r="H1346" s="685"/>
      <c r="I1346" s="281"/>
    </row>
    <row r="1347" s="1" customFormat="true" ht="18.95" hidden="false" customHeight="true" outlineLevel="0" collapsed="false">
      <c r="B1347" s="609"/>
      <c r="C1347" s="714"/>
      <c r="D1347" s="683"/>
      <c r="E1347" s="683"/>
      <c r="F1347" s="683"/>
      <c r="G1347" s="684"/>
      <c r="H1347" s="685"/>
      <c r="I1347" s="281"/>
    </row>
    <row r="1348" s="1" customFormat="true" ht="18.95" hidden="false" customHeight="true" outlineLevel="0" collapsed="false">
      <c r="B1348" s="610"/>
      <c r="C1348" s="683"/>
      <c r="D1348" s="683"/>
      <c r="E1348" s="683"/>
      <c r="F1348" s="683"/>
      <c r="G1348" s="684"/>
      <c r="H1348" s="685"/>
      <c r="I1348" s="281"/>
    </row>
    <row r="1349" s="1" customFormat="true" ht="18.95" hidden="false" customHeight="true" outlineLevel="0" collapsed="false">
      <c r="B1349" s="609"/>
      <c r="C1349" s="683"/>
      <c r="D1349" s="683"/>
      <c r="E1349" s="683"/>
      <c r="F1349" s="683"/>
      <c r="G1349" s="684"/>
      <c r="H1349" s="685"/>
      <c r="I1349" s="281"/>
    </row>
    <row r="1350" s="1" customFormat="true" ht="18.95" hidden="false" customHeight="true" outlineLevel="0" collapsed="false">
      <c r="B1350" s="610"/>
      <c r="C1350" s="683"/>
      <c r="D1350" s="683"/>
      <c r="E1350" s="683"/>
      <c r="F1350" s="683"/>
      <c r="G1350" s="684"/>
      <c r="H1350" s="685"/>
      <c r="I1350" s="281"/>
    </row>
    <row r="1351" s="1" customFormat="true" ht="18.95" hidden="false" customHeight="true" outlineLevel="0" collapsed="false">
      <c r="B1351" s="610"/>
      <c r="C1351" s="683"/>
      <c r="D1351" s="683"/>
      <c r="E1351" s="683"/>
      <c r="F1351" s="683"/>
      <c r="G1351" s="684"/>
      <c r="H1351" s="685"/>
      <c r="I1351" s="281"/>
    </row>
    <row r="1352" s="1" customFormat="true" ht="18.95" hidden="false" customHeight="true" outlineLevel="0" collapsed="false">
      <c r="B1352" s="610"/>
      <c r="C1352" s="714"/>
      <c r="D1352" s="683"/>
      <c r="E1352" s="683"/>
      <c r="F1352" s="683"/>
      <c r="G1352" s="49"/>
      <c r="H1352" s="685"/>
      <c r="I1352" s="281"/>
    </row>
    <row r="1353" s="1" customFormat="true" ht="18.95" hidden="false" customHeight="true" outlineLevel="0" collapsed="false">
      <c r="B1353" s="610"/>
      <c r="C1353" s="714"/>
      <c r="D1353" s="683"/>
      <c r="E1353" s="683"/>
      <c r="F1353" s="683"/>
      <c r="G1353" s="697"/>
      <c r="H1353" s="685"/>
      <c r="I1353" s="281"/>
    </row>
    <row r="1354" s="1" customFormat="true" ht="18.95" hidden="false" customHeight="true" outlineLevel="0" collapsed="false">
      <c r="B1354" s="610"/>
      <c r="C1354" s="714"/>
      <c r="D1354" s="683"/>
      <c r="E1354" s="683"/>
      <c r="F1354" s="683"/>
      <c r="G1354" s="697"/>
      <c r="H1354" s="685"/>
      <c r="I1354" s="281"/>
    </row>
    <row r="1355" s="1" customFormat="true" ht="18.95" hidden="false" customHeight="true" outlineLevel="0" collapsed="false">
      <c r="B1355" s="605"/>
      <c r="C1355" s="683"/>
      <c r="D1355" s="683"/>
      <c r="E1355" s="683"/>
      <c r="F1355" s="683"/>
      <c r="G1355" s="49"/>
      <c r="H1355" s="702"/>
      <c r="I1355" s="281"/>
    </row>
    <row r="1356" s="1" customFormat="true" ht="18.95" hidden="false" customHeight="true" outlineLevel="0" collapsed="false">
      <c r="B1356" s="610"/>
      <c r="C1356" s="714"/>
      <c r="D1356" s="683"/>
      <c r="E1356" s="683"/>
      <c r="F1356" s="683"/>
      <c r="G1356" s="696"/>
      <c r="H1356" s="702"/>
      <c r="I1356" s="682"/>
    </row>
    <row r="1357" s="1" customFormat="true" ht="18.95" hidden="false" customHeight="true" outlineLevel="0" collapsed="false">
      <c r="B1357" s="482"/>
      <c r="C1357" s="683"/>
      <c r="D1357" s="683"/>
      <c r="E1357" s="683"/>
      <c r="F1357" s="683"/>
      <c r="G1357" s="696"/>
      <c r="H1357" s="702"/>
      <c r="I1357" s="281"/>
    </row>
    <row r="1358" s="1" customFormat="true" ht="18.95" hidden="false" customHeight="true" outlineLevel="0" collapsed="false">
      <c r="B1358" s="482"/>
      <c r="C1358" s="683"/>
      <c r="D1358" s="683"/>
      <c r="E1358" s="683"/>
      <c r="F1358" s="683"/>
      <c r="G1358" s="696"/>
      <c r="H1358" s="685"/>
      <c r="I1358" s="281"/>
    </row>
    <row r="1359" s="1" customFormat="true" ht="18.95" hidden="false" customHeight="true" outlineLevel="0" collapsed="false">
      <c r="B1359" s="482"/>
      <c r="C1359" s="683"/>
      <c r="D1359" s="683"/>
      <c r="E1359" s="683"/>
      <c r="F1359" s="683"/>
      <c r="G1359" s="696"/>
      <c r="H1359" s="702"/>
      <c r="I1359" s="281"/>
    </row>
    <row r="1360" s="1" customFormat="true" ht="18.95" hidden="false" customHeight="true" outlineLevel="0" collapsed="false">
      <c r="B1360" s="19"/>
      <c r="C1360" s="683"/>
      <c r="D1360" s="683"/>
      <c r="E1360" s="683"/>
      <c r="F1360" s="683"/>
      <c r="G1360" s="696"/>
      <c r="H1360" s="685"/>
      <c r="I1360" s="281"/>
    </row>
    <row r="1361" s="1" customFormat="true" ht="18.95" hidden="false" customHeight="true" outlineLevel="0" collapsed="false">
      <c r="B1361" s="19"/>
      <c r="C1361" s="683"/>
      <c r="D1361" s="683"/>
      <c r="E1361" s="683"/>
      <c r="F1361" s="683"/>
      <c r="G1361" s="696"/>
      <c r="H1361" s="685"/>
      <c r="I1361" s="281"/>
    </row>
    <row r="1362" s="1" customFormat="true" ht="18.95" hidden="false" customHeight="true" outlineLevel="0" collapsed="false">
      <c r="A1362" s="198"/>
      <c r="B1362" s="19"/>
      <c r="C1362" s="683"/>
      <c r="D1362" s="683"/>
      <c r="E1362" s="683"/>
      <c r="F1362" s="683"/>
      <c r="G1362" s="696"/>
      <c r="H1362" s="702"/>
      <c r="I1362" s="281"/>
    </row>
    <row r="1363" s="1" customFormat="true" ht="18.95" hidden="false" customHeight="true" outlineLevel="0" collapsed="false">
      <c r="B1363" s="8"/>
      <c r="C1363" s="683"/>
      <c r="D1363" s="683"/>
      <c r="E1363" s="683"/>
      <c r="F1363" s="683"/>
      <c r="G1363" s="696"/>
      <c r="H1363" s="685"/>
      <c r="I1363" s="281"/>
    </row>
    <row r="1364" s="1" customFormat="true" ht="18.95" hidden="false" customHeight="true" outlineLevel="0" collapsed="false">
      <c r="B1364" s="19"/>
      <c r="C1364" s="683"/>
      <c r="D1364" s="683"/>
      <c r="E1364" s="683"/>
      <c r="F1364" s="683"/>
      <c r="G1364" s="697"/>
      <c r="H1364" s="685"/>
      <c r="I1364" s="18"/>
    </row>
    <row r="1365" s="1" customFormat="true" ht="18.95" hidden="false" customHeight="true" outlineLevel="0" collapsed="false">
      <c r="B1365" s="8"/>
      <c r="C1365" s="683"/>
      <c r="D1365" s="683"/>
      <c r="E1365" s="683"/>
      <c r="F1365" s="683"/>
      <c r="G1365" s="696"/>
      <c r="H1365" s="685"/>
      <c r="I1365" s="281"/>
    </row>
    <row r="1366" s="1" customFormat="true" ht="18.95" hidden="false" customHeight="true" outlineLevel="0" collapsed="false">
      <c r="A1366" s="198"/>
      <c r="B1366" s="8"/>
      <c r="C1366" s="683"/>
      <c r="D1366" s="683"/>
      <c r="E1366" s="683"/>
      <c r="F1366" s="683"/>
      <c r="G1366" s="697"/>
      <c r="H1366" s="685"/>
      <c r="I1366" s="281"/>
    </row>
    <row r="1367" s="1" customFormat="true" ht="18.95" hidden="false" customHeight="true" outlineLevel="0" collapsed="false">
      <c r="B1367" s="19"/>
      <c r="C1367" s="683"/>
      <c r="D1367" s="683"/>
      <c r="E1367" s="683"/>
      <c r="F1367" s="683"/>
      <c r="G1367" s="697"/>
      <c r="H1367" s="685"/>
      <c r="I1367" s="18"/>
    </row>
    <row r="1368" s="1" customFormat="true" ht="18.95" hidden="false" customHeight="true" outlineLevel="0" collapsed="false">
      <c r="B1368" s="8"/>
      <c r="C1368" s="683"/>
      <c r="D1368" s="683"/>
      <c r="E1368" s="683"/>
      <c r="F1368" s="683"/>
      <c r="G1368" s="697"/>
      <c r="H1368" s="685"/>
      <c r="I1368" s="18"/>
    </row>
    <row r="1369" s="1" customFormat="true" ht="18.95" hidden="false" customHeight="true" outlineLevel="0" collapsed="false">
      <c r="B1369" s="8"/>
      <c r="C1369" s="683"/>
      <c r="D1369" s="683"/>
      <c r="E1369" s="683"/>
      <c r="F1369" s="683"/>
      <c r="G1369" s="697"/>
      <c r="H1369" s="702"/>
      <c r="I1369" s="18"/>
    </row>
    <row r="1370" s="1" customFormat="true" ht="18.95" hidden="false" customHeight="true" outlineLevel="0" collapsed="false">
      <c r="B1370" s="8"/>
      <c r="C1370" s="683"/>
      <c r="D1370" s="683"/>
      <c r="E1370" s="683"/>
      <c r="F1370" s="683"/>
      <c r="G1370" s="697"/>
      <c r="H1370" s="685"/>
      <c r="I1370" s="281"/>
    </row>
    <row r="1371" s="1" customFormat="true" ht="18.95" hidden="false" customHeight="true" outlineLevel="0" collapsed="false">
      <c r="B1371" s="8"/>
      <c r="C1371" s="683"/>
      <c r="D1371" s="683"/>
      <c r="E1371" s="683"/>
      <c r="F1371" s="683"/>
      <c r="G1371" s="49"/>
      <c r="H1371" s="685"/>
      <c r="I1371" s="281"/>
    </row>
    <row r="1372" s="1" customFormat="true" ht="18.95" hidden="false" customHeight="true" outlineLevel="0" collapsed="false">
      <c r="B1372" s="8"/>
      <c r="C1372" s="683"/>
      <c r="D1372" s="683"/>
      <c r="E1372" s="683"/>
      <c r="F1372" s="683"/>
      <c r="G1372" s="697"/>
      <c r="H1372" s="685"/>
      <c r="I1372" s="281"/>
    </row>
    <row r="1373" s="1" customFormat="true" ht="18.95" hidden="false" customHeight="true" outlineLevel="0" collapsed="false">
      <c r="B1373" s="8"/>
      <c r="C1373" s="683"/>
      <c r="D1373" s="683"/>
      <c r="E1373" s="683"/>
      <c r="F1373" s="683"/>
      <c r="G1373" s="684"/>
      <c r="H1373" s="702"/>
      <c r="I1373" s="18"/>
    </row>
    <row r="1374" s="1" customFormat="true" ht="18.95" hidden="false" customHeight="true" outlineLevel="0" collapsed="false">
      <c r="B1374" s="19"/>
      <c r="C1374" s="683"/>
      <c r="D1374" s="683"/>
      <c r="E1374" s="683"/>
      <c r="F1374" s="683"/>
      <c r="G1374" s="684"/>
      <c r="H1374" s="685"/>
      <c r="I1374" s="281"/>
    </row>
    <row r="1375" s="1" customFormat="true" ht="18.95" hidden="false" customHeight="true" outlineLevel="0" collapsed="false">
      <c r="B1375" s="8"/>
      <c r="C1375" s="683"/>
      <c r="D1375" s="683"/>
      <c r="E1375" s="683"/>
      <c r="F1375" s="683"/>
      <c r="G1375" s="684"/>
      <c r="H1375" s="685"/>
      <c r="I1375" s="281"/>
    </row>
    <row r="1376" s="1" customFormat="true" ht="18.95" hidden="false" customHeight="true" outlineLevel="0" collapsed="false">
      <c r="B1376" s="8"/>
      <c r="C1376" s="714"/>
      <c r="D1376" s="683"/>
      <c r="E1376" s="683"/>
      <c r="F1376" s="683"/>
      <c r="G1376" s="701"/>
      <c r="H1376" s="685"/>
      <c r="I1376" s="281"/>
    </row>
    <row r="1377" s="1" customFormat="true" ht="18.95" hidden="false" customHeight="true" outlineLevel="0" collapsed="false">
      <c r="B1377" s="8"/>
      <c r="C1377" s="683"/>
      <c r="D1377" s="683"/>
      <c r="E1377" s="683"/>
      <c r="F1377" s="683"/>
      <c r="G1377" s="701"/>
      <c r="H1377" s="685"/>
      <c r="I1377" s="281"/>
    </row>
    <row r="1378" s="1" customFormat="true" ht="18.95" hidden="false" customHeight="true" outlineLevel="0" collapsed="false">
      <c r="B1378" s="19"/>
      <c r="C1378" s="683"/>
      <c r="D1378" s="683"/>
      <c r="E1378" s="777"/>
      <c r="F1378" s="683"/>
      <c r="G1378" s="921"/>
      <c r="H1378" s="685"/>
      <c r="I1378" s="18"/>
    </row>
    <row r="1379" s="1" customFormat="true" ht="18.95" hidden="false" customHeight="true" outlineLevel="0" collapsed="false">
      <c r="B1379" s="8"/>
      <c r="C1379" s="683"/>
      <c r="D1379" s="683"/>
      <c r="E1379" s="777"/>
      <c r="F1379" s="777"/>
      <c r="G1379" s="922"/>
      <c r="H1379" s="40"/>
      <c r="I1379" s="281"/>
    </row>
    <row r="1380" s="1" customFormat="true" ht="18.95" hidden="false" customHeight="true" outlineLevel="0" collapsed="false">
      <c r="B1380" s="8"/>
      <c r="C1380" s="683"/>
      <c r="D1380" s="683"/>
      <c r="E1380" s="777"/>
      <c r="F1380" s="777"/>
      <c r="G1380" s="921"/>
      <c r="H1380" s="685"/>
      <c r="I1380" s="281"/>
    </row>
    <row r="1381" s="1" customFormat="true" ht="18.95" hidden="false" customHeight="true" outlineLevel="0" collapsed="false">
      <c r="B1381" s="8"/>
      <c r="C1381" s="683"/>
      <c r="D1381" s="683"/>
      <c r="E1381" s="777"/>
      <c r="F1381" s="777"/>
      <c r="G1381" s="922"/>
      <c r="H1381" s="685"/>
      <c r="I1381" s="281"/>
    </row>
    <row r="1382" s="1" customFormat="true" ht="18.95" hidden="false" customHeight="true" outlineLevel="0" collapsed="false">
      <c r="B1382" s="8"/>
      <c r="C1382" s="683"/>
      <c r="D1382" s="683"/>
      <c r="E1382" s="777"/>
      <c r="F1382" s="777"/>
      <c r="G1382" s="921"/>
      <c r="H1382" s="685"/>
      <c r="I1382" s="281"/>
    </row>
    <row r="1383" s="1" customFormat="true" ht="18.95" hidden="false" customHeight="true" outlineLevel="0" collapsed="false">
      <c r="B1383" s="8"/>
      <c r="C1383" s="683"/>
      <c r="D1383" s="683"/>
      <c r="E1383" s="777"/>
      <c r="F1383" s="777"/>
      <c r="G1383" s="921"/>
      <c r="H1383" s="702"/>
      <c r="I1383" s="281"/>
    </row>
    <row r="1384" s="1" customFormat="true" ht="18.95" hidden="false" customHeight="true" outlineLevel="0" collapsed="false">
      <c r="B1384" s="680"/>
      <c r="C1384" s="714"/>
      <c r="D1384" s="683"/>
      <c r="E1384" s="777"/>
      <c r="F1384" s="777"/>
      <c r="G1384" s="922"/>
      <c r="H1384" s="702"/>
      <c r="I1384" s="18"/>
    </row>
    <row r="1385" s="1" customFormat="true" ht="18.95" hidden="false" customHeight="true" outlineLevel="0" collapsed="false">
      <c r="B1385" s="8"/>
      <c r="C1385" s="683"/>
      <c r="D1385" s="683"/>
      <c r="E1385" s="777"/>
      <c r="F1385" s="777"/>
      <c r="G1385" s="922"/>
      <c r="H1385" s="702"/>
      <c r="I1385" s="281"/>
    </row>
    <row r="1386" s="1" customFormat="true" ht="18.95" hidden="false" customHeight="true" outlineLevel="0" collapsed="false">
      <c r="B1386" s="8"/>
      <c r="C1386" s="683"/>
      <c r="D1386" s="683"/>
      <c r="E1386" s="777"/>
      <c r="F1386" s="777"/>
      <c r="G1386" s="922"/>
      <c r="H1386" s="702"/>
      <c r="I1386" s="281"/>
    </row>
    <row r="1387" s="1" customFormat="true" ht="18.95" hidden="false" customHeight="true" outlineLevel="0" collapsed="false">
      <c r="B1387" s="8"/>
      <c r="C1387" s="714"/>
      <c r="D1387" s="683"/>
      <c r="E1387" s="777"/>
      <c r="F1387" s="777"/>
      <c r="G1387" s="922"/>
      <c r="H1387" s="702"/>
      <c r="I1387" s="281"/>
    </row>
    <row r="1388" s="1" customFormat="true" ht="18.95" hidden="false" customHeight="true" outlineLevel="0" collapsed="false">
      <c r="B1388" s="19"/>
      <c r="C1388" s="714"/>
      <c r="D1388" s="683"/>
      <c r="E1388" s="777"/>
      <c r="F1388" s="777"/>
      <c r="G1388" s="922"/>
      <c r="H1388" s="702"/>
      <c r="I1388" s="281"/>
    </row>
    <row r="1389" s="1" customFormat="true" ht="18.95" hidden="false" customHeight="true" outlineLevel="0" collapsed="false">
      <c r="B1389" s="19"/>
      <c r="C1389" s="714"/>
      <c r="D1389" s="683"/>
      <c r="E1389" s="777"/>
      <c r="F1389" s="777"/>
      <c r="G1389" s="922"/>
      <c r="H1389" s="702"/>
      <c r="I1389" s="281"/>
    </row>
    <row r="1390" s="1" customFormat="true" ht="18.95" hidden="false" customHeight="true" outlineLevel="0" collapsed="false">
      <c r="B1390" s="19"/>
      <c r="C1390" s="683"/>
      <c r="D1390" s="683"/>
      <c r="E1390" s="777"/>
      <c r="F1390" s="777"/>
      <c r="G1390" s="921"/>
      <c r="H1390" s="702"/>
      <c r="I1390" s="281"/>
    </row>
    <row r="1391" s="1" customFormat="true" ht="18.95" hidden="false" customHeight="true" outlineLevel="0" collapsed="false">
      <c r="B1391" s="19"/>
      <c r="C1391" s="683"/>
      <c r="D1391" s="683"/>
      <c r="E1391" s="777"/>
      <c r="F1391" s="777"/>
      <c r="G1391" s="922"/>
      <c r="H1391" s="702"/>
      <c r="I1391" s="281"/>
    </row>
    <row r="1392" s="1" customFormat="true" ht="18.95" hidden="false" customHeight="true" outlineLevel="0" collapsed="false">
      <c r="B1392" s="19"/>
      <c r="C1392" s="683"/>
      <c r="D1392" s="683"/>
      <c r="E1392" s="777"/>
      <c r="F1392" s="777"/>
      <c r="G1392" s="922"/>
      <c r="H1392" s="702"/>
      <c r="I1392" s="281"/>
    </row>
    <row r="1393" s="1" customFormat="true" ht="18.95" hidden="false" customHeight="true" outlineLevel="0" collapsed="false">
      <c r="B1393" s="19"/>
      <c r="C1393" s="714"/>
      <c r="D1393" s="683"/>
      <c r="E1393" s="777"/>
      <c r="F1393" s="777"/>
      <c r="G1393" s="922"/>
      <c r="H1393" s="685"/>
      <c r="I1393" s="281"/>
    </row>
    <row r="1394" s="1" customFormat="true" ht="18.95" hidden="false" customHeight="true" outlineLevel="0" collapsed="false">
      <c r="B1394" s="19"/>
      <c r="C1394" s="683"/>
      <c r="D1394" s="683"/>
      <c r="E1394" s="777"/>
      <c r="F1394" s="777"/>
      <c r="G1394" s="921"/>
      <c r="H1394" s="685"/>
      <c r="I1394" s="18"/>
    </row>
    <row r="1395" s="1" customFormat="true" ht="18.95" hidden="false" customHeight="true" outlineLevel="0" collapsed="false">
      <c r="B1395" s="19"/>
      <c r="C1395" s="683"/>
      <c r="D1395" s="683"/>
      <c r="E1395" s="777"/>
      <c r="F1395" s="777"/>
      <c r="G1395" s="922"/>
      <c r="H1395" s="685"/>
      <c r="I1395" s="281"/>
    </row>
    <row r="1396" s="1" customFormat="true" ht="18.95" hidden="false" customHeight="true" outlineLevel="0" collapsed="false">
      <c r="B1396" s="19"/>
      <c r="C1396" s="683"/>
      <c r="D1396" s="683"/>
      <c r="E1396" s="777"/>
      <c r="F1396" s="777"/>
      <c r="G1396" s="922"/>
      <c r="H1396" s="685"/>
      <c r="I1396" s="281"/>
    </row>
    <row r="1397" s="1" customFormat="true" ht="18.95" hidden="false" customHeight="true" outlineLevel="0" collapsed="false">
      <c r="B1397" s="19"/>
      <c r="C1397" s="683"/>
      <c r="D1397" s="683"/>
      <c r="E1397" s="777"/>
      <c r="F1397" s="777"/>
      <c r="G1397" s="922"/>
      <c r="H1397" s="685"/>
      <c r="I1397" s="281"/>
    </row>
    <row r="1398" s="1" customFormat="true" ht="18.95" hidden="false" customHeight="true" outlineLevel="0" collapsed="false">
      <c r="B1398" s="8"/>
      <c r="C1398" s="714"/>
      <c r="D1398" s="683"/>
      <c r="E1398" s="777"/>
      <c r="F1398" s="777"/>
      <c r="G1398" s="922"/>
      <c r="H1398" s="685"/>
      <c r="I1398" s="18"/>
    </row>
    <row r="1399" s="1" customFormat="true" ht="18.95" hidden="false" customHeight="true" outlineLevel="0" collapsed="false">
      <c r="B1399" s="8"/>
      <c r="C1399" s="683"/>
      <c r="D1399" s="683"/>
      <c r="E1399" s="777"/>
      <c r="F1399" s="777"/>
      <c r="G1399" s="922"/>
      <c r="H1399" s="685"/>
      <c r="I1399" s="281"/>
    </row>
    <row r="1400" s="1" customFormat="true" ht="18.95" hidden="false" customHeight="true" outlineLevel="0" collapsed="false">
      <c r="B1400" s="8"/>
      <c r="C1400" s="683"/>
      <c r="D1400" s="683"/>
      <c r="E1400" s="777"/>
      <c r="F1400" s="777"/>
      <c r="G1400" s="921"/>
      <c r="H1400" s="685"/>
      <c r="I1400" s="281"/>
    </row>
    <row r="1401" customFormat="false" ht="18.95" hidden="false" customHeight="true" outlineLevel="0" collapsed="false">
      <c r="B1401" s="8"/>
      <c r="E1401" s="777"/>
      <c r="F1401" s="777"/>
      <c r="G1401" s="922"/>
      <c r="I1401" s="281"/>
    </row>
    <row r="1402" customFormat="false" ht="18.95" hidden="false" customHeight="true" outlineLevel="0" collapsed="false">
      <c r="B1402" s="8"/>
      <c r="E1402" s="777"/>
      <c r="F1402" s="777"/>
      <c r="G1402" s="922"/>
      <c r="I1402" s="281"/>
    </row>
    <row r="1403" customFormat="false" ht="18.95" hidden="false" customHeight="true" outlineLevel="0" collapsed="false">
      <c r="B1403" s="8"/>
      <c r="E1403" s="777"/>
      <c r="F1403" s="777"/>
      <c r="G1403" s="922"/>
      <c r="I1403" s="18"/>
    </row>
    <row r="1404" customFormat="false" ht="18.95" hidden="false" customHeight="true" outlineLevel="0" collapsed="false">
      <c r="B1404" s="8"/>
      <c r="C1404" s="714"/>
      <c r="E1404" s="777"/>
      <c r="F1404" s="777"/>
      <c r="G1404" s="921"/>
      <c r="I1404" s="18"/>
    </row>
    <row r="1405" customFormat="false" ht="18.95" hidden="false" customHeight="true" outlineLevel="0" collapsed="false">
      <c r="B1405" s="8"/>
      <c r="E1405" s="777"/>
      <c r="F1405" s="777"/>
      <c r="G1405" s="922"/>
      <c r="I1405" s="18"/>
    </row>
    <row r="1406" customFormat="false" ht="18.95" hidden="false" customHeight="true" outlineLevel="0" collapsed="false">
      <c r="B1406" s="8"/>
      <c r="E1406" s="777"/>
      <c r="F1406" s="777"/>
      <c r="G1406" s="922"/>
      <c r="I1406" s="18"/>
    </row>
    <row r="1407" customFormat="false" ht="18.95" hidden="false" customHeight="true" outlineLevel="0" collapsed="false">
      <c r="B1407" s="8"/>
      <c r="E1407" s="777"/>
      <c r="F1407" s="777"/>
      <c r="G1407" s="922"/>
      <c r="I1407" s="281"/>
    </row>
    <row r="1408" customFormat="false" ht="18.95" hidden="false" customHeight="true" outlineLevel="0" collapsed="false">
      <c r="B1408" s="8"/>
      <c r="E1408" s="777"/>
      <c r="F1408" s="777"/>
      <c r="G1408" s="921"/>
      <c r="I1408" s="281"/>
    </row>
    <row r="1409" customFormat="false" ht="18.95" hidden="false" customHeight="true" outlineLevel="0" collapsed="false">
      <c r="B1409" s="8"/>
      <c r="E1409" s="777"/>
      <c r="F1409" s="777"/>
      <c r="G1409" s="922"/>
      <c r="I1409" s="18"/>
    </row>
    <row r="1410" customFormat="false" ht="18.95" hidden="false" customHeight="true" outlineLevel="0" collapsed="false">
      <c r="B1410" s="8"/>
      <c r="E1410" s="777"/>
      <c r="F1410" s="777"/>
      <c r="G1410" s="922"/>
      <c r="I1410" s="281"/>
    </row>
    <row r="1411" customFormat="false" ht="18.95" hidden="false" customHeight="true" outlineLevel="0" collapsed="false">
      <c r="B1411" s="8"/>
      <c r="E1411" s="777"/>
      <c r="F1411" s="777"/>
      <c r="G1411" s="921"/>
      <c r="I1411" s="426"/>
    </row>
    <row r="1412" customFormat="false" ht="18.95" hidden="false" customHeight="true" outlineLevel="0" collapsed="false">
      <c r="B1412" s="8"/>
      <c r="E1412" s="777"/>
      <c r="F1412" s="777"/>
      <c r="G1412" s="921"/>
      <c r="I1412" s="426"/>
    </row>
    <row r="1413" customFormat="false" ht="18.95" hidden="false" customHeight="true" outlineLevel="0" collapsed="false">
      <c r="B1413" s="8"/>
      <c r="E1413" s="777"/>
      <c r="F1413" s="777"/>
      <c r="G1413" s="921"/>
      <c r="I1413" s="426"/>
    </row>
    <row r="1414" customFormat="false" ht="18.95" hidden="false" customHeight="true" outlineLevel="0" collapsed="false">
      <c r="B1414" s="8"/>
      <c r="C1414" s="714"/>
      <c r="F1414" s="777"/>
      <c r="I1414" s="426"/>
    </row>
    <row r="1415" customFormat="false" ht="18.95" hidden="false" customHeight="true" outlineLevel="0" collapsed="false">
      <c r="B1415" s="8"/>
      <c r="I1415" s="426"/>
    </row>
    <row r="1416" customFormat="false" ht="18.95" hidden="false" customHeight="true" outlineLevel="0" collapsed="false">
      <c r="B1416" s="8"/>
      <c r="I1416" s="426"/>
    </row>
    <row r="1417" customFormat="false" ht="18.95" hidden="false" customHeight="true" outlineLevel="0" collapsed="false">
      <c r="B1417" s="8"/>
      <c r="E1417" s="777"/>
      <c r="G1417" s="701"/>
      <c r="H1417" s="702"/>
      <c r="I1417" s="426"/>
    </row>
    <row r="1418" customFormat="false" ht="18.95" hidden="false" customHeight="true" outlineLevel="0" collapsed="false">
      <c r="B1418" s="8"/>
      <c r="C1418" s="714"/>
      <c r="E1418" s="777"/>
      <c r="I1418" s="426"/>
    </row>
    <row r="1419" customFormat="false" ht="18.95" hidden="false" customHeight="true" outlineLevel="0" collapsed="false">
      <c r="B1419" s="8"/>
      <c r="E1419" s="777"/>
      <c r="I1419" s="426"/>
    </row>
    <row r="1420" customFormat="false" ht="18.95" hidden="false" customHeight="true" outlineLevel="0" collapsed="false">
      <c r="B1420" s="8"/>
      <c r="E1420" s="777"/>
      <c r="I1420" s="426"/>
    </row>
    <row r="1421" customFormat="false" ht="18.95" hidden="false" customHeight="true" outlineLevel="0" collapsed="false">
      <c r="B1421" s="8"/>
      <c r="E1421" s="777"/>
      <c r="H1421" s="702"/>
      <c r="I1421" s="426"/>
    </row>
    <row r="1422" customFormat="false" ht="18.95" hidden="false" customHeight="true" outlineLevel="0" collapsed="false">
      <c r="B1422" s="19"/>
      <c r="E1422" s="777"/>
      <c r="G1422" s="701"/>
      <c r="I1422" s="426"/>
    </row>
    <row r="1423" customFormat="false" ht="18.95" hidden="false" customHeight="true" outlineLevel="0" collapsed="false">
      <c r="B1423" s="8"/>
      <c r="C1423" s="714"/>
      <c r="E1423" s="777"/>
      <c r="I1423" s="426"/>
    </row>
    <row r="1424" customFormat="false" ht="18.95" hidden="false" customHeight="true" outlineLevel="0" collapsed="false">
      <c r="B1424" s="8"/>
      <c r="C1424" s="714"/>
      <c r="E1424" s="777"/>
      <c r="I1424" s="426"/>
    </row>
    <row r="1425" customFormat="false" ht="18.95" hidden="false" customHeight="true" outlineLevel="0" collapsed="false">
      <c r="B1425" s="8"/>
      <c r="C1425" s="714"/>
      <c r="E1425" s="777"/>
      <c r="I1425" s="426"/>
    </row>
    <row r="1426" customFormat="false" ht="18.95" hidden="false" customHeight="true" outlineLevel="0" collapsed="false">
      <c r="B1426" s="19"/>
      <c r="C1426" s="714"/>
      <c r="E1426" s="777"/>
      <c r="H1426" s="702"/>
      <c r="I1426" s="426"/>
    </row>
    <row r="1427" customFormat="false" ht="18.95" hidden="false" customHeight="true" outlineLevel="0" collapsed="false">
      <c r="B1427" s="8"/>
      <c r="E1427" s="777"/>
      <c r="I1427" s="426"/>
    </row>
    <row r="1428" customFormat="false" ht="18.95" hidden="false" customHeight="true" outlineLevel="0" collapsed="false">
      <c r="B1428" s="8"/>
      <c r="E1428" s="777"/>
      <c r="G1428" s="701"/>
      <c r="I1428" s="426"/>
    </row>
    <row r="1429" customFormat="false" ht="18.95" hidden="false" customHeight="true" outlineLevel="0" collapsed="false">
      <c r="B1429" s="8"/>
      <c r="C1429" s="714"/>
      <c r="E1429" s="777"/>
      <c r="I1429" s="426"/>
    </row>
    <row r="1430" customFormat="false" ht="18.95" hidden="false" customHeight="true" outlineLevel="0" collapsed="false">
      <c r="B1430" s="8"/>
      <c r="E1430" s="777"/>
      <c r="I1430" s="426"/>
    </row>
    <row r="1431" customFormat="false" ht="18.95" hidden="false" customHeight="true" outlineLevel="0" collapsed="false">
      <c r="B1431" s="19"/>
      <c r="E1431" s="777"/>
      <c r="I1431" s="426"/>
    </row>
    <row r="1432" customFormat="false" ht="18.95" hidden="false" customHeight="true" outlineLevel="0" collapsed="false">
      <c r="B1432" s="8"/>
      <c r="E1432" s="777"/>
      <c r="I1432" s="426"/>
    </row>
    <row r="1433" customFormat="false" ht="18.95" hidden="false" customHeight="true" outlineLevel="0" collapsed="false">
      <c r="B1433" s="8"/>
      <c r="E1433" s="777"/>
      <c r="I1433" s="426"/>
    </row>
    <row r="1434" customFormat="false" ht="18.95" hidden="false" customHeight="true" outlineLevel="0" collapsed="false">
      <c r="B1434" s="8"/>
      <c r="E1434" s="777"/>
      <c r="I1434" s="426"/>
    </row>
    <row r="1435" customFormat="false" ht="18.95" hidden="false" customHeight="true" outlineLevel="0" collapsed="false">
      <c r="B1435" s="8"/>
      <c r="E1435" s="777"/>
      <c r="I1435" s="426"/>
    </row>
    <row r="1436" customFormat="false" ht="18.95" hidden="false" customHeight="true" outlineLevel="0" collapsed="false">
      <c r="B1436" s="8"/>
      <c r="E1436" s="777"/>
      <c r="I1436" s="426"/>
    </row>
    <row r="1437" customFormat="false" ht="18.95" hidden="false" customHeight="true" outlineLevel="0" collapsed="false">
      <c r="B1437" s="8"/>
      <c r="E1437" s="777"/>
      <c r="I1437" s="426"/>
    </row>
    <row r="1438" customFormat="false" ht="18.95" hidden="false" customHeight="true" outlineLevel="0" collapsed="false">
      <c r="B1438" s="8"/>
      <c r="E1438" s="777"/>
      <c r="G1438" s="701"/>
      <c r="I1438" s="426"/>
    </row>
    <row r="1439" customFormat="false" ht="18.95" hidden="false" customHeight="true" outlineLevel="0" collapsed="false">
      <c r="E1439" s="777"/>
      <c r="I1439" s="426"/>
    </row>
    <row r="1440" customFormat="false" ht="18.95" hidden="false" customHeight="true" outlineLevel="0" collapsed="false">
      <c r="E1440" s="777"/>
      <c r="I1440" s="426"/>
    </row>
    <row r="1441" customFormat="false" ht="18.95" hidden="false" customHeight="true" outlineLevel="0" collapsed="false">
      <c r="E1441" s="777"/>
      <c r="I1441" s="426"/>
    </row>
    <row r="1442" customFormat="false" ht="18.95" hidden="false" customHeight="true" outlineLevel="0" collapsed="false">
      <c r="E1442" s="777"/>
      <c r="G1442" s="701"/>
      <c r="I1442" s="426"/>
    </row>
    <row r="1443" customFormat="false" ht="18.95" hidden="false" customHeight="true" outlineLevel="0" collapsed="false">
      <c r="G1443" s="701"/>
      <c r="I1443" s="426"/>
    </row>
    <row r="1444" customFormat="false" ht="18.95" hidden="false" customHeight="true" outlineLevel="0" collapsed="false">
      <c r="F1444" s="777"/>
      <c r="I1444" s="426"/>
    </row>
    <row r="1445" customFormat="false" ht="18.95" hidden="false" customHeight="true" outlineLevel="0" collapsed="false">
      <c r="F1445" s="777"/>
      <c r="I1445" s="426"/>
    </row>
    <row r="1446" customFormat="false" ht="18.95" hidden="false" customHeight="true" outlineLevel="0" collapsed="false">
      <c r="E1446" s="777"/>
      <c r="F1446" s="777"/>
      <c r="I1446" s="426"/>
    </row>
    <row r="1447" customFormat="false" ht="18.95" hidden="false" customHeight="true" outlineLevel="0" collapsed="false">
      <c r="E1447" s="777"/>
      <c r="F1447" s="777"/>
      <c r="G1447" s="701"/>
      <c r="I1447" s="426"/>
    </row>
    <row r="1448" customFormat="false" ht="18.95" hidden="false" customHeight="true" outlineLevel="0" collapsed="false">
      <c r="E1448" s="777"/>
      <c r="G1448" s="701"/>
      <c r="I1448" s="426"/>
    </row>
    <row r="1449" customFormat="false" ht="18.95" hidden="false" customHeight="true" outlineLevel="0" collapsed="false">
      <c r="E1449" s="777"/>
      <c r="G1449" s="701"/>
    </row>
    <row r="1450" customFormat="false" ht="18.95" hidden="false" customHeight="true" outlineLevel="0" collapsed="false">
      <c r="E1450" s="777"/>
      <c r="G1450" s="701"/>
    </row>
    <row r="1451" customFormat="false" ht="18.95" hidden="false" customHeight="true" outlineLevel="0" collapsed="false">
      <c r="E1451" s="777"/>
    </row>
    <row r="1452" customFormat="false" ht="18.95" hidden="false" customHeight="true" outlineLevel="0" collapsed="false">
      <c r="E1452" s="777"/>
    </row>
    <row r="1453" customFormat="false" ht="18.95" hidden="false" customHeight="true" outlineLevel="0" collapsed="false">
      <c r="E1453" s="777"/>
      <c r="G1453" s="701"/>
    </row>
    <row r="1454" customFormat="false" ht="18.95" hidden="false" customHeight="true" outlineLevel="0" collapsed="false">
      <c r="E1454" s="777"/>
      <c r="G1454" s="701"/>
    </row>
  </sheetData>
  <mergeCells count="492">
    <mergeCell ref="H2:I3"/>
    <mergeCell ref="C5:I5"/>
    <mergeCell ref="A6:IV8"/>
    <mergeCell ref="C9:H9"/>
    <mergeCell ref="V10:W10"/>
    <mergeCell ref="A19:I19"/>
    <mergeCell ref="A20:I20"/>
    <mergeCell ref="A23:G23"/>
    <mergeCell ref="G27:M27"/>
    <mergeCell ref="C38:H38"/>
    <mergeCell ref="A42:G42"/>
    <mergeCell ref="A48:I48"/>
    <mergeCell ref="A49:I49"/>
    <mergeCell ref="C50:I50"/>
    <mergeCell ref="A51:IV51"/>
    <mergeCell ref="C53:H53"/>
    <mergeCell ref="A54:I54"/>
    <mergeCell ref="C55:H56"/>
    <mergeCell ref="A57:I57"/>
    <mergeCell ref="A59:I59"/>
    <mergeCell ref="C60:H60"/>
    <mergeCell ref="A61:I61"/>
    <mergeCell ref="A67:I67"/>
    <mergeCell ref="A68:I68"/>
    <mergeCell ref="H69:I69"/>
    <mergeCell ref="H70:I70"/>
    <mergeCell ref="C78:I78"/>
    <mergeCell ref="C79:H79"/>
    <mergeCell ref="A80:I80"/>
    <mergeCell ref="C82:H82"/>
    <mergeCell ref="A83:G83"/>
    <mergeCell ref="A84:I84"/>
    <mergeCell ref="A85:I85"/>
    <mergeCell ref="A86:I86"/>
    <mergeCell ref="C87:H87"/>
    <mergeCell ref="C91:H91"/>
    <mergeCell ref="C93:H93"/>
    <mergeCell ref="C114:H114"/>
    <mergeCell ref="C116:H116"/>
    <mergeCell ref="C121:H121"/>
    <mergeCell ref="C122:H122"/>
    <mergeCell ref="C123:H123"/>
    <mergeCell ref="C124:F124"/>
    <mergeCell ref="C125:D125"/>
    <mergeCell ref="E125:F125"/>
    <mergeCell ref="C126:D126"/>
    <mergeCell ref="E126:F126"/>
    <mergeCell ref="C127:D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3:H163"/>
    <mergeCell ref="C165:F165"/>
    <mergeCell ref="C250:H250"/>
    <mergeCell ref="C295:H295"/>
    <mergeCell ref="C297:H297"/>
    <mergeCell ref="C301:H301"/>
    <mergeCell ref="C305:H305"/>
    <mergeCell ref="C307:H307"/>
    <mergeCell ref="C308:H308"/>
    <mergeCell ref="C310:H310"/>
    <mergeCell ref="C314:H314"/>
    <mergeCell ref="C316:H316"/>
    <mergeCell ref="C318:H318"/>
    <mergeCell ref="C320:H320"/>
    <mergeCell ref="C322:H322"/>
    <mergeCell ref="C326:H326"/>
    <mergeCell ref="C329:H329"/>
    <mergeCell ref="C331:H331"/>
    <mergeCell ref="C333:H333"/>
    <mergeCell ref="C336:H336"/>
    <mergeCell ref="C338:H338"/>
    <mergeCell ref="C339:H339"/>
    <mergeCell ref="C340:H340"/>
    <mergeCell ref="C341:H341"/>
    <mergeCell ref="C342:H342"/>
    <mergeCell ref="C344:H344"/>
    <mergeCell ref="D351:H351"/>
    <mergeCell ref="A352:C357"/>
    <mergeCell ref="E352:E357"/>
    <mergeCell ref="F352:G352"/>
    <mergeCell ref="C358:C360"/>
    <mergeCell ref="E358:E360"/>
    <mergeCell ref="F358:G358"/>
    <mergeCell ref="C361:C370"/>
    <mergeCell ref="E361:E370"/>
    <mergeCell ref="F361:G361"/>
    <mergeCell ref="C371:C372"/>
    <mergeCell ref="E371:E372"/>
    <mergeCell ref="F371:G371"/>
    <mergeCell ref="C373:C374"/>
    <mergeCell ref="E373:E374"/>
    <mergeCell ref="F373:G373"/>
    <mergeCell ref="C375:C376"/>
    <mergeCell ref="E375:E376"/>
    <mergeCell ref="F375:G375"/>
    <mergeCell ref="D377:G377"/>
    <mergeCell ref="C379:H379"/>
    <mergeCell ref="D382:H382"/>
    <mergeCell ref="C383:C388"/>
    <mergeCell ref="E383:E388"/>
    <mergeCell ref="F383:G383"/>
    <mergeCell ref="C389:C390"/>
    <mergeCell ref="E389:E390"/>
    <mergeCell ref="F389:G389"/>
    <mergeCell ref="C391:C393"/>
    <mergeCell ref="E391:E393"/>
    <mergeCell ref="F391:G391"/>
    <mergeCell ref="C394:C401"/>
    <mergeCell ref="E394:E401"/>
    <mergeCell ref="F394:G394"/>
    <mergeCell ref="C402:C403"/>
    <mergeCell ref="E402:E403"/>
    <mergeCell ref="F402:G402"/>
    <mergeCell ref="C404:C405"/>
    <mergeCell ref="E404:E405"/>
    <mergeCell ref="F404:G404"/>
    <mergeCell ref="C406:C409"/>
    <mergeCell ref="E406:E409"/>
    <mergeCell ref="F406:G406"/>
    <mergeCell ref="C410:C411"/>
    <mergeCell ref="E410:E411"/>
    <mergeCell ref="F410:G410"/>
    <mergeCell ref="D412:G412"/>
    <mergeCell ref="C413:H413"/>
    <mergeCell ref="D416:H416"/>
    <mergeCell ref="C417:C422"/>
    <mergeCell ref="E417:E422"/>
    <mergeCell ref="F417:G417"/>
    <mergeCell ref="C423:C425"/>
    <mergeCell ref="E423:E425"/>
    <mergeCell ref="F423:G423"/>
    <mergeCell ref="C426:C431"/>
    <mergeCell ref="E426:E431"/>
    <mergeCell ref="F426:G426"/>
    <mergeCell ref="C432:C433"/>
    <mergeCell ref="E432:E433"/>
    <mergeCell ref="F432:G432"/>
    <mergeCell ref="C434:C435"/>
    <mergeCell ref="E434:E435"/>
    <mergeCell ref="F434:G434"/>
    <mergeCell ref="C436:C437"/>
    <mergeCell ref="E436:E437"/>
    <mergeCell ref="F436:G436"/>
    <mergeCell ref="D438:G438"/>
    <mergeCell ref="C439:H439"/>
    <mergeCell ref="D442:H442"/>
    <mergeCell ref="E443:E448"/>
    <mergeCell ref="F443:G443"/>
    <mergeCell ref="C449:C451"/>
    <mergeCell ref="E449:E451"/>
    <mergeCell ref="F449:G449"/>
    <mergeCell ref="C452:C457"/>
    <mergeCell ref="E452:E457"/>
    <mergeCell ref="F452:G452"/>
    <mergeCell ref="C458:C459"/>
    <mergeCell ref="E458:E459"/>
    <mergeCell ref="F458:G458"/>
    <mergeCell ref="C460:C463"/>
    <mergeCell ref="E460:E461"/>
    <mergeCell ref="F460:G460"/>
    <mergeCell ref="E462:E463"/>
    <mergeCell ref="F462:G462"/>
    <mergeCell ref="D464:G464"/>
    <mergeCell ref="C465:H465"/>
    <mergeCell ref="D468:H468"/>
    <mergeCell ref="C469:C474"/>
    <mergeCell ref="E469:E474"/>
    <mergeCell ref="F469:G469"/>
    <mergeCell ref="C475:C480"/>
    <mergeCell ref="E475:E480"/>
    <mergeCell ref="F475:G475"/>
    <mergeCell ref="C481:C486"/>
    <mergeCell ref="E481:E486"/>
    <mergeCell ref="F481:G481"/>
    <mergeCell ref="C487:C489"/>
    <mergeCell ref="E487:E489"/>
    <mergeCell ref="F487:G487"/>
    <mergeCell ref="C490:C495"/>
    <mergeCell ref="E490:E495"/>
    <mergeCell ref="F490:G490"/>
    <mergeCell ref="C496:C497"/>
    <mergeCell ref="E496:E497"/>
    <mergeCell ref="F496:G496"/>
    <mergeCell ref="C498:C499"/>
    <mergeCell ref="E498:E499"/>
    <mergeCell ref="F498:G498"/>
    <mergeCell ref="D500:G500"/>
    <mergeCell ref="C501:H501"/>
    <mergeCell ref="D504:H504"/>
    <mergeCell ref="C505:C535"/>
    <mergeCell ref="E505:E510"/>
    <mergeCell ref="F505:G505"/>
    <mergeCell ref="E511:E516"/>
    <mergeCell ref="F511:G511"/>
    <mergeCell ref="E517:E522"/>
    <mergeCell ref="F517:G517"/>
    <mergeCell ref="E523:E524"/>
    <mergeCell ref="F523:G523"/>
    <mergeCell ref="E525:E530"/>
    <mergeCell ref="F525:G525"/>
    <mergeCell ref="E531:E532"/>
    <mergeCell ref="F531:G531"/>
    <mergeCell ref="E533:E535"/>
    <mergeCell ref="F533:G533"/>
    <mergeCell ref="D536:G536"/>
    <mergeCell ref="C537:H537"/>
    <mergeCell ref="D540:H540"/>
    <mergeCell ref="C541:C564"/>
    <mergeCell ref="E541:E546"/>
    <mergeCell ref="F541:G541"/>
    <mergeCell ref="E547:E550"/>
    <mergeCell ref="F547:G547"/>
    <mergeCell ref="E551:E556"/>
    <mergeCell ref="F551:G551"/>
    <mergeCell ref="E557:E558"/>
    <mergeCell ref="F557:G557"/>
    <mergeCell ref="E559:E560"/>
    <mergeCell ref="F559:G559"/>
    <mergeCell ref="E561:E562"/>
    <mergeCell ref="F561:G561"/>
    <mergeCell ref="E563:E564"/>
    <mergeCell ref="F563:G563"/>
    <mergeCell ref="D565:G565"/>
    <mergeCell ref="C566:H566"/>
    <mergeCell ref="D569:H569"/>
    <mergeCell ref="C570:C593"/>
    <mergeCell ref="E570:E575"/>
    <mergeCell ref="F570:G570"/>
    <mergeCell ref="E576:E579"/>
    <mergeCell ref="F576:G576"/>
    <mergeCell ref="F580:G580"/>
    <mergeCell ref="E581:E585"/>
    <mergeCell ref="E586:E587"/>
    <mergeCell ref="F586:G586"/>
    <mergeCell ref="E588:E589"/>
    <mergeCell ref="F588:G588"/>
    <mergeCell ref="E590:E591"/>
    <mergeCell ref="F590:G590"/>
    <mergeCell ref="E592:E593"/>
    <mergeCell ref="F592:G592"/>
    <mergeCell ref="D594:G594"/>
    <mergeCell ref="C595:H595"/>
    <mergeCell ref="D598:H598"/>
    <mergeCell ref="C599:C627"/>
    <mergeCell ref="E599:E604"/>
    <mergeCell ref="F599:G599"/>
    <mergeCell ref="E607:E609"/>
    <mergeCell ref="F607:G607"/>
    <mergeCell ref="E610:E615"/>
    <mergeCell ref="F610:G610"/>
    <mergeCell ref="E616:E617"/>
    <mergeCell ref="F616:G616"/>
    <mergeCell ref="F618:G618"/>
    <mergeCell ref="F620:G620"/>
    <mergeCell ref="E622:E623"/>
    <mergeCell ref="F622:G622"/>
    <mergeCell ref="E624:E625"/>
    <mergeCell ref="F624:G624"/>
    <mergeCell ref="E626:E627"/>
    <mergeCell ref="F626:G626"/>
    <mergeCell ref="E628:E633"/>
    <mergeCell ref="F628:G628"/>
    <mergeCell ref="E634:E636"/>
    <mergeCell ref="F634:G634"/>
    <mergeCell ref="D637:G637"/>
    <mergeCell ref="C638:H638"/>
    <mergeCell ref="D641:H641"/>
    <mergeCell ref="C642:C663"/>
    <mergeCell ref="E642:E647"/>
    <mergeCell ref="F642:G642"/>
    <mergeCell ref="E648:E651"/>
    <mergeCell ref="F648:G648"/>
    <mergeCell ref="E652:E657"/>
    <mergeCell ref="F652:G652"/>
    <mergeCell ref="E658:E659"/>
    <mergeCell ref="F658:G658"/>
    <mergeCell ref="E660:E661"/>
    <mergeCell ref="F660:G660"/>
    <mergeCell ref="E662:E663"/>
    <mergeCell ref="F662:G662"/>
    <mergeCell ref="D664:G664"/>
    <mergeCell ref="C665:H665"/>
    <mergeCell ref="D669:H669"/>
    <mergeCell ref="C670:C729"/>
    <mergeCell ref="E670:E675"/>
    <mergeCell ref="F670:G670"/>
    <mergeCell ref="E676:E679"/>
    <mergeCell ref="F676:G676"/>
    <mergeCell ref="E680:E685"/>
    <mergeCell ref="F680:G680"/>
    <mergeCell ref="E686:E687"/>
    <mergeCell ref="F686:G686"/>
    <mergeCell ref="E688:E689"/>
    <mergeCell ref="F688:G688"/>
    <mergeCell ref="E690:E695"/>
    <mergeCell ref="F690:G690"/>
    <mergeCell ref="F696:G696"/>
    <mergeCell ref="F697:G697"/>
    <mergeCell ref="E704:E711"/>
    <mergeCell ref="F704:G704"/>
    <mergeCell ref="F712:G712"/>
    <mergeCell ref="F717:G717"/>
    <mergeCell ref="F727:G727"/>
    <mergeCell ref="D730:G730"/>
    <mergeCell ref="C731:H731"/>
    <mergeCell ref="D734:H734"/>
    <mergeCell ref="C735:C757"/>
    <mergeCell ref="E735:E740"/>
    <mergeCell ref="F735:G735"/>
    <mergeCell ref="E741:E743"/>
    <mergeCell ref="F741:G741"/>
    <mergeCell ref="E744:E749"/>
    <mergeCell ref="F744:G744"/>
    <mergeCell ref="E750:E751"/>
    <mergeCell ref="F750:G750"/>
    <mergeCell ref="E752:E753"/>
    <mergeCell ref="F752:G752"/>
    <mergeCell ref="E754:E755"/>
    <mergeCell ref="F754:G754"/>
    <mergeCell ref="E756:E757"/>
    <mergeCell ref="F756:G756"/>
    <mergeCell ref="D758:G758"/>
    <mergeCell ref="C759:H759"/>
    <mergeCell ref="D762:H762"/>
    <mergeCell ref="C763:C786"/>
    <mergeCell ref="E763:E768"/>
    <mergeCell ref="F763:G763"/>
    <mergeCell ref="E769:E772"/>
    <mergeCell ref="F769:G769"/>
    <mergeCell ref="E773:E779"/>
    <mergeCell ref="F773:G773"/>
    <mergeCell ref="E780:E781"/>
    <mergeCell ref="F780:G780"/>
    <mergeCell ref="E782:E783"/>
    <mergeCell ref="F782:G782"/>
    <mergeCell ref="E784:E786"/>
    <mergeCell ref="F784:G784"/>
    <mergeCell ref="F788:G788"/>
    <mergeCell ref="D813:G813"/>
    <mergeCell ref="C814:H814"/>
    <mergeCell ref="D817:H817"/>
    <mergeCell ref="C818:C838"/>
    <mergeCell ref="E818:E823"/>
    <mergeCell ref="F818:G818"/>
    <mergeCell ref="E824:E826"/>
    <mergeCell ref="F824:G824"/>
    <mergeCell ref="E827:E832"/>
    <mergeCell ref="F827:G827"/>
    <mergeCell ref="E833:E834"/>
    <mergeCell ref="F833:G833"/>
    <mergeCell ref="E835:E836"/>
    <mergeCell ref="F835:G835"/>
    <mergeCell ref="E837:E839"/>
    <mergeCell ref="F837:G837"/>
    <mergeCell ref="E840:E841"/>
    <mergeCell ref="F840:G840"/>
    <mergeCell ref="D842:G842"/>
    <mergeCell ref="D846:H846"/>
    <mergeCell ref="C847:C870"/>
    <mergeCell ref="E847:E852"/>
    <mergeCell ref="F847:G847"/>
    <mergeCell ref="E853:E856"/>
    <mergeCell ref="F853:G853"/>
    <mergeCell ref="E857:E863"/>
    <mergeCell ref="F857:G857"/>
    <mergeCell ref="E864:E865"/>
    <mergeCell ref="F864:G864"/>
    <mergeCell ref="E866:E867"/>
    <mergeCell ref="F866:G866"/>
    <mergeCell ref="E868:E870"/>
    <mergeCell ref="F868:G868"/>
    <mergeCell ref="F872:G872"/>
    <mergeCell ref="F905:G905"/>
    <mergeCell ref="D908:G908"/>
    <mergeCell ref="C909:H909"/>
    <mergeCell ref="D914:H914"/>
    <mergeCell ref="C915:C942"/>
    <mergeCell ref="E915:E920"/>
    <mergeCell ref="F915:G915"/>
    <mergeCell ref="E921:E923"/>
    <mergeCell ref="F921:G921"/>
    <mergeCell ref="E924:E930"/>
    <mergeCell ref="F924:G924"/>
    <mergeCell ref="E931:E932"/>
    <mergeCell ref="F931:G931"/>
    <mergeCell ref="F933:G933"/>
    <mergeCell ref="E935:E938"/>
    <mergeCell ref="F935:G935"/>
    <mergeCell ref="E939:E940"/>
    <mergeCell ref="F939:G939"/>
    <mergeCell ref="E941:E942"/>
    <mergeCell ref="F941:G941"/>
    <mergeCell ref="D943:G943"/>
    <mergeCell ref="C944:H944"/>
    <mergeCell ref="D947:H947"/>
    <mergeCell ref="C948:C968"/>
    <mergeCell ref="E948:E953"/>
    <mergeCell ref="F948:G948"/>
    <mergeCell ref="E954:E956"/>
    <mergeCell ref="F954:G954"/>
    <mergeCell ref="E957:E962"/>
    <mergeCell ref="F957:G957"/>
    <mergeCell ref="E963:E964"/>
    <mergeCell ref="F963:G963"/>
    <mergeCell ref="E965:E966"/>
    <mergeCell ref="F965:G965"/>
    <mergeCell ref="E967:E968"/>
    <mergeCell ref="F967:G967"/>
    <mergeCell ref="D969:G969"/>
    <mergeCell ref="C970:H970"/>
    <mergeCell ref="D973:H973"/>
    <mergeCell ref="C974:C994"/>
    <mergeCell ref="E974:E979"/>
    <mergeCell ref="F974:G974"/>
    <mergeCell ref="E980:E982"/>
    <mergeCell ref="F980:G980"/>
    <mergeCell ref="E983:E988"/>
    <mergeCell ref="F983:G983"/>
    <mergeCell ref="E989:E990"/>
    <mergeCell ref="F989:G989"/>
    <mergeCell ref="E991:E992"/>
    <mergeCell ref="F991:G991"/>
    <mergeCell ref="E993:E994"/>
    <mergeCell ref="F993:G993"/>
    <mergeCell ref="D995:G995"/>
    <mergeCell ref="C996:H9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04:53Z</dcterms:created>
  <dc:creator>BP</dc:creator>
  <dc:description/>
  <dc:language>en-US</dc:language>
  <cp:lastModifiedBy>Trezor</cp:lastModifiedBy>
  <cp:lastPrinted>2021-10-18T11:44:15Z</cp:lastPrinted>
  <dcterms:modified xsi:type="dcterms:W3CDTF">2022-09-22T11:49:39Z</dcterms:modified>
  <cp:revision>0</cp:revision>
  <dc:subject/>
  <dc:title/>
</cp:coreProperties>
</file>